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as." sheetId="1" state="visible" r:id="rId2"/>
    <sheet name="Abs." sheetId="2" state="visible" r:id="rId3"/>
  </sheets>
  <definedNames>
    <definedName function="false" hidden="false" localSheetId="1" name="_xlnm.Print_Area" vbProcedure="false">'Abs.'!$A$1:$F$327</definedName>
    <definedName function="false" hidden="false" localSheetId="1" name="_xlnm.Print_Titles" vbProcedure="false">'Abs.'!$3:$3</definedName>
    <definedName function="false" hidden="false" localSheetId="0" name="_xlnm.Print_Titles" vbProcedure="false">'mea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43">
  <si>
    <t xml:space="preserve"> NAME OF WORK : - Proposed Construction of Swimming Pool</t>
  </si>
  <si>
    <t xml:space="preserve">  in National Institute of Technology, Rourkela</t>
  </si>
  <si>
    <t xml:space="preserve">                                                  MEASURMENTS</t>
  </si>
  <si>
    <t xml:space="preserve"> </t>
  </si>
  <si>
    <t xml:space="preserve">SR.</t>
  </si>
  <si>
    <t xml:space="preserve">DESCRIPTION</t>
  </si>
  <si>
    <t xml:space="preserve">No</t>
  </si>
  <si>
    <t xml:space="preserve">Length</t>
  </si>
  <si>
    <t xml:space="preserve">Breadth</t>
  </si>
  <si>
    <t xml:space="preserve">Height</t>
  </si>
  <si>
    <t xml:space="preserve">Quantity</t>
  </si>
  <si>
    <t xml:space="preserve">Unit</t>
  </si>
  <si>
    <t xml:space="preserve">NO.</t>
  </si>
  <si>
    <t xml:space="preserve">Earth work in excavation over areas (exceeding 30 cm in depth, 1.5 in width, as well 10 Sqm on plan) Nearly dressed.</t>
  </si>
  <si>
    <t xml:space="preserve">All Types of Soil</t>
  </si>
  <si>
    <t xml:space="preserve">Total</t>
  </si>
  <si>
    <t xml:space="preserve">Cum</t>
  </si>
  <si>
    <t xml:space="preserve">Providing and laying in Position Cement Concrete of grade 1:2:4 (M - 15) Excluding the cost of centring and ,shuttering,  All Work up to plinth level (for Foundation and bedding)</t>
  </si>
  <si>
    <t xml:space="preserve">Providing and laying in Position specified grade 1:1.5:3 (M - 20) of reinforced cement concrete upto plinth level  </t>
  </si>
  <si>
    <t xml:space="preserve">Centering and Shuttering including strutting, propping etc. and removed of formwork for foundations , Footings , Base  of Columns etc. for mass concrete.</t>
  </si>
  <si>
    <t xml:space="preserve">Sqm</t>
  </si>
  <si>
    <t xml:space="preserve">Providng &amp; Laying cement concrete 1:1.5:3 (M - 20) in retaining walls, return walls, walls(any thickness) including and finishing </t>
  </si>
  <si>
    <t xml:space="preserve">Centring and shuttering including fillets etc.</t>
  </si>
  <si>
    <t xml:space="preserve">Reinforcement for R.C.C. work including straighenning, Cutting , bending Placing in Position and binding all Complete.</t>
  </si>
  <si>
    <t xml:space="preserve">443.52 x 100kg/cum</t>
  </si>
  <si>
    <t xml:space="preserve">kg.</t>
  </si>
  <si>
    <t xml:space="preserve">Poviding and Laying integral cement based treatment for water proofing on horizontal surface at all levels embesed in 2nd layer</t>
  </si>
  <si>
    <t xml:space="preserve">Poviding and Laying integral cement based treatment for water proofing on the vertical surface by Engineer in Charge </t>
  </si>
  <si>
    <t xml:space="preserve">Providing and laying Ceramic glazed floor tiles 300 x 300 mm of 1st quality matching pigment etc. complete.</t>
  </si>
  <si>
    <t xml:space="preserve">Providing and fixing 1 st quality Ceramic glazed tiles in skirting, dados matching shade .</t>
  </si>
  <si>
    <t xml:space="preserve">Supplying and filling in plinth with jamuna sand under floors including, watering, ramming consoldatinf dressing complete.</t>
  </si>
  <si>
    <t xml:space="preserve">Polka tiles 22 mm thick bed of cement mortar</t>
  </si>
  <si>
    <t xml:space="preserve">Net Area</t>
  </si>
  <si>
    <t xml:space="preserve">Polythine sheets</t>
  </si>
  <si>
    <t xml:space="preserve">B.B.Masonary for Deck Wall</t>
  </si>
  <si>
    <t xml:space="preserve">Removing Excavated material</t>
  </si>
  <si>
    <t xml:space="preserve">Qty same as Excavation ( Item No.1)</t>
  </si>
  <si>
    <t xml:space="preserve"> NAME OF WORK : - PROPOSED CONSTRUCTION OF SWIMMING POOL IN 
NATIONAL INSTITUTE OF TECHNOLOGY, ROURKELA. </t>
  </si>
  <si>
    <t xml:space="preserve">Bill of Quantities</t>
  </si>
  <si>
    <t xml:space="preserve">SL.NO</t>
  </si>
  <si>
    <t xml:space="preserve">QUANTITY</t>
  </si>
  <si>
    <t xml:space="preserve">UNIT</t>
  </si>
  <si>
    <t xml:space="preserve">RATE (Rs)</t>
  </si>
  <si>
    <t xml:space="preserve">AMOUNT (Rs)</t>
  </si>
  <si>
    <t xml:space="preserve">Earth work in excavation over areas (exceeding 30 cm in depth, 1.5 in width as well 10 Sqm on plan) including disposal of excavated earth, lead up to 50 m and lift up to 1.5 m, disposed earth to be leveled and neatly dressed.</t>
  </si>
  <si>
    <t xml:space="preserve">a)</t>
  </si>
  <si>
    <t xml:space="preserve">Ordinary soil   </t>
  </si>
  <si>
    <t xml:space="preserve">b)</t>
  </si>
  <si>
    <t xml:space="preserve">Hard soil</t>
  </si>
  <si>
    <t xml:space="preserve">c)</t>
  </si>
  <si>
    <t xml:space="preserve">Hard Murum &amp; Boulders</t>
  </si>
  <si>
    <t xml:space="preserve">d)</t>
  </si>
  <si>
    <t xml:space="preserve">0rdinary Rock</t>
  </si>
  <si>
    <t xml:space="preserve">Extra  for every additional lift of 1.5m or part there of in ordinary rock. </t>
  </si>
  <si>
    <t xml:space="preserve">Providing and Laying cement concrete 1:2:4 (1 cement : 2 coarse sand :4 graded stone aggregate 20 mm nominal size) - All work up to plinth level Specification as directed by Engineer in charge</t>
  </si>
  <si>
    <t xml:space="preserve">Providing and laying in position machine batched, machine mixed and machine vibrated design mix cement concrete of specified grade for reinforced cement concrete structural elements, excluding cost of centering, shuttering, finishing and reinforcement . including Admixtures in recommended proportions (as per IS 9130 ) to accelerate, retard setting of concrete improve workability with out impairing strength and durability as per direction of Engineer in charge 1:1.5:3 (1 cement : 11/2 coarse sand : 3 graded stone aggregate 12 mm nominal size) specification as directed by Engineer-in-charge.</t>
  </si>
  <si>
    <t xml:space="preserve">Centering and shuttering including strutting, propping etc. and removal of form work for.</t>
  </si>
  <si>
    <t xml:space="preserve"> i) Foundation, footing, bases of columns etc. for mass concrete. </t>
  </si>
  <si>
    <t xml:space="preserve">Specification as directed by Engineer in charge</t>
  </si>
  <si>
    <t xml:space="preserve">Centering and shuttering including strutting, propping etc. and removal of form work for </t>
  </si>
  <si>
    <r>
      <rPr>
        <sz val="10"/>
        <rFont val="Book Antiqua"/>
        <family val="1"/>
      </rPr>
      <t xml:space="preserve">Retaining walls, return walls</t>
    </r>
    <r>
      <rPr>
        <b val="true"/>
        <sz val="10"/>
        <rFont val="Book Antiqua"/>
        <family val="1"/>
      </rPr>
      <t xml:space="preserve">,</t>
    </r>
    <r>
      <rPr>
        <sz val="10"/>
        <rFont val="Book Antiqua"/>
        <family val="1"/>
      </rPr>
      <t xml:space="preserve"> walls (any thickness) including attached pilaster, buttresses, plinth and string courses fillets etc. Specification as directed by Engineer in charge</t>
    </r>
  </si>
  <si>
    <t xml:space="preserve">Providing and placing steel reinforcement( SAIL/TATA/SRMB) for R.C.C. and R.B. work including cutting, bending binding and placing in position as per the direction of Engineer in charge </t>
  </si>
  <si>
    <t xml:space="preserve">Kg</t>
  </si>
  <si>
    <t xml:space="preserve">Providing and Laying integral cement based treatment for water proofing on horizontal surface at all levels as directed by Engineer in-charge and consisting of </t>
  </si>
  <si>
    <t xml:space="preserve">i) Ist layer of 20mm thick approved and specified rough stone slab over a 25mm thick base on cement mortar 1:3 (1 cement :3 coarse sand) mixed with water proofing compound Impermo of Snowcem or equivalent conforming to IS:2645 in the recommended proportion, joints sealed and grouted with cement slurry mixed with water proofing compound.</t>
  </si>
  <si>
    <t xml:space="preserve">ii) 2nd layer of 25mm thick cement mortar 1:3 (1 cement :3 coarse sand) mixed with water Proofing compound in recommended proportions.</t>
  </si>
  <si>
    <t xml:space="preserve">iii) Finishing top with stone aggregate of 10mm to 12mm nominal size spreading @ 8 cum/sqm thoroughly embedded in the 2nd layer using rough kota stone.</t>
  </si>
  <si>
    <t xml:space="preserve">Providing and laying integral cement based treatment for water proofing on the vertical surface by fixing specified stone slab 20m thick with cement slurry mixed with water proofing compound 'Impermo' of Snowcem or equivalent conforming to IS:2645 in recommended proportions with a gap of 20mm (minimum) between stone slabs and the receiving surfaces and filling the gaps with neat cement slurry mixed with water proofing compound and finishing the exterior of stone slab with cement mortar 1:4 (1 cement:4 coarse sand) 20mm thick with neat cement punning mixed with water proofing compound in recommended proportion complete at all levels and as directed by Engineer-in-charge.using rough kota stone.</t>
  </si>
  <si>
    <t xml:space="preserve">Providing and Laying Ceramic glazed floor tiles 300x300 mm  of Ist quality conforming to IS :13755 of NITCO, ORIENT, SOMANY KAJARIA, or equivalent make in colours shades except white Ivory, Grey, Fume Red Brown, laid on 20mm thick Cement mortar 1:4 (1 Cement : 4 Coarse sand) including pointing the joints with white cement and matching pigment etc. complete. </t>
  </si>
  <si>
    <t xml:space="preserve">Providing and Laying Ceramic glazed floor tiles 300x300 mm of Ist quality conforming to IS :13753 of NITCO, ORIENT, SOMANY KAJARIA, or equivalent make in colours except  White, Ivory, Grey. Fume Red Brown, laid on 20mm thick Cement mortar 1:3 (1 Cement : 3 Coarse sand) including pointing the joints with cement and matching pigment etc. complete. </t>
  </si>
  <si>
    <t xml:space="preserve">Providing and filling in foundation and plinth with  sand under floors including watering, ramming etc complete.</t>
  </si>
  <si>
    <r>
      <rPr>
        <sz val="10"/>
        <rFont val="Book Antiqua"/>
        <family val="1"/>
      </rPr>
      <t xml:space="preserve">Providing and laying</t>
    </r>
    <r>
      <rPr>
        <b val="true"/>
        <sz val="10"/>
        <rFont val="Book Antiqua"/>
        <family val="1"/>
      </rPr>
      <t xml:space="preserve"> </t>
    </r>
    <r>
      <rPr>
        <sz val="10"/>
        <rFont val="Book Antiqua"/>
        <family val="1"/>
      </rPr>
      <t xml:space="preserve">ULTRA Designer Tiles 322 x 323 mm</t>
    </r>
    <r>
      <rPr>
        <b val="true"/>
        <sz val="10"/>
        <rFont val="Book Antiqua"/>
        <family val="1"/>
      </rPr>
      <t xml:space="preserve"> </t>
    </r>
    <r>
      <rPr>
        <sz val="10"/>
        <rFont val="Book Antiqua"/>
        <family val="1"/>
      </rPr>
      <t xml:space="preserve">in colour laid on 20 mm thick cement mortar 1:4 (1 cement :4 Coarse sand ) including pointing the joints with white cement and matching pigments etc. complete.</t>
    </r>
  </si>
  <si>
    <t xml:space="preserve">(sample to be got approved from consultants)</t>
  </si>
  <si>
    <r>
      <rPr>
        <sz val="10"/>
        <rFont val="Book Antiqua"/>
        <family val="1"/>
      </rPr>
      <t xml:space="preserve">Providing and laying</t>
    </r>
    <r>
      <rPr>
        <b val="true"/>
        <sz val="10"/>
        <rFont val="Book Antiqua"/>
        <family val="1"/>
      </rPr>
      <t xml:space="preserve"> </t>
    </r>
    <r>
      <rPr>
        <sz val="10"/>
        <rFont val="Book Antiqua"/>
        <family val="1"/>
      </rPr>
      <t xml:space="preserve">polythene Sheet 0.53Kg/Sqm density. Specification as directed by Engineer in charge</t>
    </r>
  </si>
  <si>
    <t xml:space="preserve">1st class K.B. brick masonry work in foundation using KB brick having crushing strength not less than 75Kg/Sqcm in cement mortar (1:6) after immersing the bricks for minimum 6 hours in water before use with all necessary projections, splays cutting, circular moulding, corbelling etc as per drawing. including cost, conveyance, all taxes, royalties, loading and unloading of all materials and all labour and scaffolding, watering and curing, sundries, T&amp;P etc. complete as per the direction of the Engineer-in-charge. </t>
  </si>
  <si>
    <t xml:space="preserve">Cement Mortar 1:6 (1 cement : 6 coarse sand) in foundation</t>
  </si>
  <si>
    <t xml:space="preserve">Transportation of earth, debris, construction materials by mechanical means including loading, unloading and levelling at specified locations above 2.00 km up to 5.00 km. </t>
  </si>
  <si>
    <t xml:space="preserve">Providing and Laying in position cement of specified grade excluding the cost of centering and shuttering - All work up to plinth level </t>
  </si>
  <si>
    <t xml:space="preserve">1:4:8 (1 cement : 4 coarse sand :8 graded stone aggregate 40 mm nominal size (Foundation and Bedding)</t>
  </si>
  <si>
    <t xml:space="preserve">Specifications as directed by Engineer-in-charge</t>
  </si>
  <si>
    <t xml:space="preserve">Centering and shuttering including strutting, propping etc. and removal of form for</t>
  </si>
  <si>
    <t xml:space="preserve">Columns, Pillars, Piers, Abutment, Posts, and Struts.</t>
  </si>
  <si>
    <t xml:space="preserve">1st class K.B. brick   masonry work in superstructure up to fifth floor level  using KB brick having crushing strength not less than 75Kg/Sqcm in cement mortar (1:6) after immersing the bricks for minimum 6 hours in water before use with all necessary projections, splays cutting, circular moulding, corbelling etc as per drawing. including cost, conveyance, all taxes, royalties, loading and unloading of all materials and all labour and scaffolding, watering and curing, sundries, T&amp;P etc. complete as per the direction of the Engineer-in-chargefor super structure up to V level. </t>
  </si>
  <si>
    <t xml:space="preserve">1st class K.B. brick   masonry work class K.B. bricks having crushing strength not less than 75Kg/Sqcm in cement mortar (1:4) for half brick  masonry walls with provision of 2 Nos. of 6mm M.S. round reinforcement bars at each 4th layer after immersing the bricks for minimum 6 hours in water before use in superstructure and similar type of work with all necessary projections, splays cutting; circular moulding, corbelling as per drawing, water-ing,curing, Scaffolding etc. including cost, conveyance, taxes, royalties, loading and unloading of all materials and all labour, sundries, T&amp;P etc. complete as per the direction of the Engineer-in-charge. (half brick masonry)</t>
  </si>
  <si>
    <t xml:space="preserve">12mm cement plaster 1:3 (1 cement : 3 coarse sand) finished with a floating coat of neat cement </t>
  </si>
  <si>
    <t xml:space="preserve">6 mm cement plaster 1:4 (1 cement : 4 fine sand ) finished with a floating coat of lime wash on top of wall when dry for bearing of RCC slab and beam.</t>
  </si>
  <si>
    <t xml:space="preserve">Rough cast plaster up to 10m height above ground level with a mixture of sand and gravel or crushed stone from 6mm to 10mm nominal size dashed over and including the fresh plaster 1:4 (1 cement : 4 coarse sand) and top layer 10mm cement plaster 1:3 (1 cement : 3 fine sand) mixed with 10% finely grounded hydrated lime by volume of cement.</t>
  </si>
  <si>
    <t xml:space="preserve">Ordinary cement finish using ordinary cement </t>
  </si>
  <si>
    <t xml:space="preserve">Distempering with oil bound washable distemper of approved brand and manufacture to give an even shade New work (two or more coats) over and including priming coat with cement primer Specifications as directed by Engineer-in-charge  </t>
  </si>
  <si>
    <t xml:space="preserve">Providing and painting with external emulsion paint like apex paint of Asian make or any other approved make two coats as per direction of engineer- in - charge.</t>
  </si>
  <si>
    <t xml:space="preserve">Providing and laying approved Granite stone flooring using 10mm thick Granite stone ( Ruby red) of approved quality, colour and size up to .10 Sqm in floors and stairs over an under layer of 25mm thick base of cement mortar (1:1) (1 cement : 1 coarse sand) confirming to IS - 1443/1972 including laying and jointing with white cement slurry mixed with coloring to match the shade including machine grinding and polishing, cost of all labour, materials, taxes, royalties, loading and unloading, conveyance, sundries, transportation, watering and curing the edges of stone in steps etc. complete as per drawings, design and direction of the Engineer-in-charge. </t>
  </si>
  <si>
    <t xml:space="preserve">Size of Tile 100x100 cm</t>
  </si>
  <si>
    <t xml:space="preserve">Providing and fixing granite tiles up to required height using 10mm thick Granite Tiles of size up to 0.10 Sqm of approved quality, size and shade ( Ruby Red) with Bevel edges over 12mm thick cement Plaster (1:3) and grouting the joints with white cement slurry mixed with colouring pigments to match the shade including rubbing and polishing, cost of all labour, materials, taxes, royalties, conveyance, loading and unloading, sundries, transportation, watering and curing, etc. complete as per drawing, design and direction of the Engineer-in-charge.</t>
  </si>
  <si>
    <t xml:space="preserve">Kotah stone slabs flooring over 20 mm average thick base laid over and jointed with gray cement slurry mixed with pigment to match the shade of the slabs, including rubbing and polishing complete with base of 1:4 (1 cement :4 coarse sand ) 25 mm thick. for building</t>
  </si>
  <si>
    <t xml:space="preserve">Kotah stone slab 25mm thick single piece  in risers of steps, skirting, dado and pillars laid on 12 mm (average) thick cement mortar 1:3 ( 1cement :3 coarse sand ) and jointed with gray cent slurry mixed with the pigment to match the shade of the slab, including rubbing and polishing complete. ( Single piece stone to be used ) Specifications as directed by Engineer-in-charge</t>
  </si>
  <si>
    <t xml:space="preserve">Providing and fixing and laying joint less vitrified tile plain colour  395x395 mm (5.5 mm thickness) of approved make like NITCO, ORIENT, KAJARI, SOMANY or equivalent make in all colours, such as White, Ivory, Gray, Fume Red Brown in floor and wall including base complete.   Floor in 25 mm thick cement concrete 1:2:4 mix</t>
  </si>
  <si>
    <t xml:space="preserve">Providing and fixing and laying joint less vitrified tile plain colour  395x395 mm (5.5 mm thickness) of approved make like NITCO, ORIENT, KAJARI, SOMANY or equivalent make in all colours, such as White, Ivory, Gray, Fume Red Brown in floor and wall including base complete.   wall in 12 mm thick cement mortar 1:3</t>
  </si>
  <si>
    <t xml:space="preserve">Providing and fixing anodised aluminium fully glazed doors including door frame with powder coating 5mm thick sheet glass necessary fixture. and fastenings, neoprene type rubber plain gaskets as per detailed drawings and specification etc. complete.  </t>
  </si>
  <si>
    <r>
      <rPr>
        <sz val="10"/>
        <rFont val="Book Antiqua"/>
        <family val="1"/>
      </rPr>
      <t xml:space="preserve">Providing fitting and fixing of aluminium door</t>
    </r>
    <r>
      <rPr>
        <b val="true"/>
        <sz val="10"/>
        <rFont val="Book Antiqua"/>
        <family val="1"/>
      </rPr>
      <t xml:space="preserve"> </t>
    </r>
    <r>
      <rPr>
        <sz val="10"/>
        <rFont val="Book Antiqua"/>
        <family val="1"/>
      </rPr>
      <t xml:space="preserve">with OEL anodised al. door section of 9202 as vertical member, 9201 as top member and 9200 as bottom and middle member and 6 mm plain glass in top portion with 12 mm thick prelaminated board</t>
    </r>
    <r>
      <rPr>
        <b val="true"/>
        <sz val="10"/>
        <rFont val="Book Antiqua"/>
        <family val="1"/>
      </rPr>
      <t xml:space="preserve"> </t>
    </r>
    <r>
      <rPr>
        <sz val="10"/>
        <rFont val="Book Antiqua"/>
        <family val="1"/>
      </rPr>
      <t xml:space="preserve">in bottom portion fixed on door frame by means of tapered clip no. 4660 and the frame to be completed by means of jointing angle no. 1855 including all cost of labour T &amp; P , hire charges of drilling machine , labour charges etc. complete.    </t>
    </r>
  </si>
  <si>
    <t xml:space="preserve">a) Supplying and fixing of PVC , sintex / duroplast / equivalent door frames as directed by Engineer -in- charge</t>
  </si>
  <si>
    <t xml:space="preserve">Rm</t>
  </si>
  <si>
    <t xml:space="preserve">b) Supplying and fixing of PVC , sintex / duroplast / equivalent shutters including s/s hinges, 6" size tower bolts as directed by Engineer -in- charge</t>
  </si>
  <si>
    <r>
      <rPr>
        <sz val="10"/>
        <rFont val="Book Antiqua"/>
        <family val="1"/>
      </rPr>
      <t xml:space="preserve">Providing and fixing in position</t>
    </r>
    <r>
      <rPr>
        <b val="true"/>
        <sz val="10"/>
        <rFont val="Book Antiqua"/>
        <family val="1"/>
      </rPr>
      <t xml:space="preserve"> </t>
    </r>
    <r>
      <rPr>
        <sz val="10"/>
        <rFont val="Book Antiqua"/>
        <family val="1"/>
      </rPr>
      <t xml:space="preserve">collapsible steel shutters with vertical channels 20x10x2mm and braced with flat iron diagonals 20x5 mm size with top and bottom rail of T - iron 40x40x6mm with 38mm dia, steel pulleys complete with bolts,  </t>
    </r>
  </si>
  <si>
    <t xml:space="preserve">Supplying and fixing and fitting of window sliding type made up of aluminium section 151-154, 151-155, as windows frame section no. 151-155, 151-153 and 151-167 as shutter frame with 5 mm thick black glass as panel fitted with rubber bidding including locking arrangement including all fitting, including all cost of materials or taxes , labour, T&amp; P etc. complete as per direction of Engineer-in-charge.</t>
  </si>
  <si>
    <t xml:space="preserve">Providing and fixing in position aluminium louvered  / fixed glass  ventilators of various sizes with powder coating as per detailed drawing and specification including aluminium frames 80 x 38 mm box type 5mm thick sheet glass louvers, clips/ robber plain P.V.C. gasket of approved quality etc. complete.  Specification as directed by Engineer-in-charge.</t>
  </si>
  <si>
    <r>
      <rPr>
        <sz val="10"/>
        <rFont val="Book Antiqua"/>
        <family val="1"/>
      </rPr>
      <t xml:space="preserve">Supplying and fixing rolling shutters</t>
    </r>
    <r>
      <rPr>
        <b val="true"/>
        <sz val="10"/>
        <rFont val="Book Antiqua"/>
        <family val="1"/>
      </rPr>
      <t xml:space="preserve"> </t>
    </r>
    <r>
      <rPr>
        <sz val="10"/>
        <rFont val="Book Antiqua"/>
        <family val="1"/>
      </rPr>
      <t xml:space="preserve">of approved make, made of 80x1.25mm of M.S. laths interlocked together t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cm long wire springs grade No.2 and M. S. top cover of required thickness for rolling shutters.</t>
    </r>
  </si>
  <si>
    <t xml:space="preserve">80x1.25 mm M. S. Laths with 1.25 mm thick top cover</t>
  </si>
  <si>
    <t xml:space="preserve">Providing and fixing and laying 80 mm thick hydraulically compressed precast  inter locking cement concrete paving blocks of I shape or any other in M-10 grade of approved size and shape as specified 50 mm in gray cement and top surface 10 mm in white cement with coloured pigment including cost of all materials, manufacturing, curing, transportation of blocks to work at site including loading, unloading and stacking as directed, laying paving blocks in position over prepared bed of sand of 50 mm thickness including necessary excavation in all strata. spreading blindage of fine sand over the prepared bed, compacting blocks by plate vibrator etc. complete.</t>
  </si>
  <si>
    <r>
      <rPr>
        <sz val="10"/>
        <rFont val="Book Antiqua"/>
        <family val="1"/>
      </rPr>
      <t xml:space="preserve">Providing expansion joint in RCC Frame structure</t>
    </r>
    <r>
      <rPr>
        <b val="true"/>
        <sz val="10"/>
        <rFont val="Book Antiqua"/>
        <family val="1"/>
      </rPr>
      <t xml:space="preserve"> </t>
    </r>
    <r>
      <rPr>
        <sz val="10"/>
        <rFont val="Book Antiqua"/>
        <family val="1"/>
      </rPr>
      <t xml:space="preserve">(Exterior  Columns</t>
    </r>
    <r>
      <rPr>
        <b val="true"/>
        <sz val="10"/>
        <rFont val="Book Antiqua"/>
        <family val="1"/>
      </rPr>
      <t xml:space="preserve">)</t>
    </r>
    <r>
      <rPr>
        <sz val="10"/>
        <rFont val="Book Antiqua"/>
        <family val="1"/>
      </rPr>
      <t xml:space="preserve"> with Plain premoulded Filter 25 mm thick and 3mm thick aluminum plate . Specification as directed Engineer in charge)</t>
    </r>
  </si>
  <si>
    <t xml:space="preserve">sqm</t>
  </si>
  <si>
    <r>
      <rPr>
        <sz val="10"/>
        <rFont val="Book Antiqua"/>
        <family val="1"/>
      </rPr>
      <t xml:space="preserve">Providing average 25mm thick grading concrete with cement concrete (1:2:2) using 6mm size crushing broken hard granite chips and 2%</t>
    </r>
    <r>
      <rPr>
        <b val="true"/>
        <sz val="10"/>
        <rFont val="Book Antiqua"/>
        <family val="1"/>
      </rPr>
      <t xml:space="preserve"> </t>
    </r>
    <r>
      <rPr>
        <sz val="10"/>
        <rFont val="Book Antiqua"/>
        <family val="1"/>
      </rPr>
      <t xml:space="preserve">water proofing compound of approved quality over top of roof terrace including scraping and cleaning the roof surface, laying plastering and finishing smooth to required level and slope including rounding the corners at walls as per the direction of Engineer-in-charge including cost of all materials with taxes and transportation, sundries, T&amp;P, watering and curing by ponding water over terrace slab etc. complete for all floors.</t>
    </r>
  </si>
  <si>
    <t xml:space="preserve">Centering and Shuttering including strutting, Propping etc. for  Waist Slabs etc.</t>
  </si>
  <si>
    <t xml:space="preserve">Supplying, fitting and fixing of stainless steel of 304 grade in hand railing using 50 mm dia 2 mm thick circular pipe with balustrade of size 32mm x 32mm x 2mm @ .9m c/c and stainless steel square pipe bracing of size 32mmx32mmx2mm in 3 rows in staircase as per approved design and specification, buffing, polishing etc. with cost of conveyance, taxes of all materials, labour, T&amp; P etc. required for the complete in all respect.</t>
  </si>
  <si>
    <t xml:space="preserve">White washing three coats with lime with glue, blue etc.  </t>
  </si>
  <si>
    <t xml:space="preserve">Cement washing one coat</t>
  </si>
  <si>
    <t xml:space="preserve">Providing , fitting and fixing up partition walling OEL aluminium anodized section no. 9210 and 9207 as single groove and double groove respectively as horizontal and vertical member and OEL section 4660 as tapered clip for fixing up 12 mm thick prelaminated board ( Nova pan make ) and jointing angle no. 1855 etc. complete as per direction of engineer in charge.</t>
  </si>
  <si>
    <t xml:space="preserve">Centering and Shuttering including strutting, Propping etc. for  R.C.C. Lintels etc.</t>
  </si>
  <si>
    <t xml:space="preserve">Providing and fixing chicken wire mesh of approved quality and manufacturer in between the R.C.C. and brick work as per direction and up to satisfaction of Engineer-in-charge</t>
  </si>
  <si>
    <t xml:space="preserve">Providing and fixing white vitreous china pedestal type water closet ( European pan type WC pan) with seat and lid, 10 liters low level white P.V.C. flushing cistern with manually controlled device (handle Lever) confirming to IS 7231, Parryware/Hindware/ seabird/ Orient (Coral) with all fittings and fixtures complete including cutting and making good to the walls and floors Wherever required.</t>
  </si>
  <si>
    <t xml:space="preserve">WC pan with ISI marked white solid Plastic seat and lid</t>
  </si>
  <si>
    <t xml:space="preserve">( Specification: As directed by Engineer-In-charge)</t>
  </si>
  <si>
    <t xml:space="preserve">Nos.</t>
  </si>
  <si>
    <t xml:space="preserve">Providing and fixing of White vitreous china wash basin (550 x 400) of approved make ( EID Parry/Equivalent as per IS 2556) with  CI/MS  brackets painted white including cutting holes in walls and making good the damages etc.all complete as per specification.(Parryware/Hind ware/equivalent as per IS: 2556)</t>
  </si>
  <si>
    <t xml:space="preserve">(Specification: As directed by Engineer-In-charge)</t>
  </si>
  <si>
    <t xml:space="preserve">Providing and fixing of (600 x 450) mm beveled edge mirror of superior glass with 6mm thick hard board back and fixed to wooden cleats with C.P. cap screws washers  etc. all complete.</t>
  </si>
  <si>
    <t xml:space="preserve">Supplying, fitting , fixing with all materials, taxes, labour, T&amp;P for C. P. towel rail of 20x600mm. With two C. P. brackets etc. all complete. As per the P.H. specification and direction of Engg - in-Charge </t>
  </si>
  <si>
    <t xml:space="preserve">Providing and fixing of white vitreous china flat back or wall corner type lipped front urinal basin of 430x260x350mm and 340x410x265 mm in size respectively with automatic flushing Cistern with CI/MS brackets standard flush pipe and CP brass spreaders with brass unions and G.I clamps complete including painting of fittings and brackets cutting and making good the walls and floors wherever required. One Urinal basin Parryware /Hindware /Seabird /Orient (coral)  </t>
  </si>
  <si>
    <t xml:space="preserve">Providing and fixing of White water closet squatting pan ( Orissa pattern W.C.pan)  580x440mm with 100mm P.V.C. P or S trap, 10 litre Low levelP.V.C.flushing cistern with manually controlled device (handle lever) confirming to IS:7231 Parryware/Hindware/Seabird/Orient(coral) with all fittings and fixtures complete including cutting and making good the walls and floors wherever required.  </t>
  </si>
  <si>
    <t xml:space="preserve">No.</t>
  </si>
  <si>
    <t xml:space="preserve">Supplying fitting , fixing with all materials , labour , taxes T&amp;P of 20mm. Of size (600x450mm) thick white marble partition wall of approved quality square cut , both side polished with two front corner rounded edge etc. all complete as per the P.H. specification and direction of Engg - in - Charge .</t>
  </si>
  <si>
    <t xml:space="preserve">Providing and fixing of C.P brass fittings of approved quality ( Plumber/Essco/ Equivalent) as per direction of Engineer in charge. </t>
  </si>
  <si>
    <t xml:space="preserve">15mm. Dia C. P. bib cock </t>
  </si>
  <si>
    <t xml:space="preserve">Supplying , fitting , fixing with all materials, labour , taxes , T&amp;P of C. P. fittings of approved make and brand confirming to IS 8931 etc. all complete. </t>
  </si>
  <si>
    <t xml:space="preserve">15mm. Dia C. P. conceal angle cock </t>
  </si>
  <si>
    <t xml:space="preserve">15x100mm C. P. ball socket revolving shower with shower arm etc. </t>
  </si>
  <si>
    <t xml:space="preserve">Supplying, fitting, fixing with all materials, labour,  taxes, T&amp;P etc. gunmetal full way valves of approved make/ brand conforming to IS 778/84</t>
  </si>
  <si>
    <t xml:space="preserve">a</t>
  </si>
  <si>
    <t xml:space="preserve">40mm. Dia.</t>
  </si>
  <si>
    <t xml:space="preserve">b</t>
  </si>
  <si>
    <t xml:space="preserve">25mm. Dia. </t>
  </si>
  <si>
    <t xml:space="preserve">c</t>
  </si>
  <si>
    <t xml:space="preserve">20mm. Dia.</t>
  </si>
  <si>
    <t xml:space="preserve">Supplying fitting, fixing, with all materials, labour, taxes, T&amp;P etc. of G. I. Pipes of TATA make with ISI marked with all necessary fitting like sockets , bend, tee union, elbow, nipple, etc. all complete as per the P. H. specification and direction of Engg - in - Charge.</t>
  </si>
  <si>
    <t xml:space="preserve">15mm. Dia.</t>
  </si>
  <si>
    <t xml:space="preserve">Mtr</t>
  </si>
  <si>
    <t xml:space="preserve">20mm. Dia.  </t>
  </si>
  <si>
    <t xml:space="preserve">d</t>
  </si>
  <si>
    <t xml:space="preserve">40mm. Dia. </t>
  </si>
  <si>
    <t xml:space="preserve">Providing and fixing C.I.nahani Trap including C.I. grating, bend and piece of C.I. pipe up to the out side of face of the wall complete.</t>
  </si>
  <si>
    <t xml:space="preserve">Providing Laying and jointing glazed stone ware pipes 100mm diameter grade 'A'  etc. complete.</t>
  </si>
  <si>
    <t xml:space="preserve">100mm Dia.</t>
  </si>
  <si>
    <t xml:space="preserve">Rmt.</t>
  </si>
  <si>
    <t xml:space="preserve">Supplying, fitting, fixing with  all materials, labour, taxes, T&amp;P for taxes, T&amp;P etc. of 2000 litre, capacity rotational moulded polyethylene water storage tank with closed top over roof slabs with necessary base to the tack to keep above the roof top as per the direction of Engineer - in - Charge.</t>
  </si>
  <si>
    <t xml:space="preserve">Lit.</t>
  </si>
  <si>
    <t xml:space="preserve">Constructing brick masonry Chamber for C.I. inspection Chamber and bends with 75 class designation bricks in cement  mortar 1:5 (1 cement : 5 fine sand) C.I. cover with frame (light duty ) 455x610mm internal dimensions, total weight of cover with frame not to be not less than 38 kg. (weight of cover 23 kg and weight of frame 15 kg. ) RCC top slab with 1:2:4 mix (1cement :2 coarse sand :4 graded stone aggregate 20mm nominal size) foundation concrete 1:5:10 ( 1 cement :5 fine sand : 10 graded stone aggregate 20 mm nominal size), inside Plastering 12 mm thick with cement mortar 1:3 ( 1 cement :3 coarse sand) finished smooth with a floating coat of neat cement on walls and bed concrete etc. complete as per standard designs.</t>
  </si>
  <si>
    <t xml:space="preserve">inside dimensions 455x610mm and 15 cm deep for single pipe line.</t>
  </si>
  <si>
    <t xml:space="preserve">Providing and fixing square mouth S.W. gully trap grade 'A' complete. with C.I. grating brick masonry chamber with water tight C.I. Cover with frame of 300x300 mm size (inside) the weight of cover to be not less than 4.50 kg and frame to be not less than 2.70 kg as per the standard designs:</t>
  </si>
  <si>
    <t xml:space="preserve">Excavating trenches of required width for pipes, cables, etc, including excavation for sockets, depth up to 1.5 m including getting out the excavated materials, returning the soil as required in layers not exceeding 20 cm in depth including consolidating each deposited layers by ramming, watering etc. stacking serviceable material for measurements and disposal of unserviceable material as directed, within a lead of 50m Hard Soil</t>
  </si>
  <si>
    <t xml:space="preserve">Rmt</t>
  </si>
  <si>
    <t xml:space="preserve">Providing and laying cement concrete 1:5:10 (1 cement : 5 coarse sand : 10 graded stone aggregate 40 mm nominal size) around S. W. pipes including bed concrete as per standard design </t>
  </si>
  <si>
    <t xml:space="preserve">150 mm diameter S.W. pipe</t>
  </si>
  <si>
    <t xml:space="preserve">Providing laying and jointing glazed stoneware pipes grade A with stiff mixture of cement mortar in the proportion of 1:1 (1 cement : 1 fine sand) including testing of joints etc. complete </t>
  </si>
  <si>
    <t xml:space="preserve">150 mm diameter </t>
  </si>
  <si>
    <t xml:space="preserve">Constructing brick masonry manhole in cement mortar 1:4 (1cement :4 coarse sand)RCC top slab with 1:2:4 mix (1 cement: 2 coarse sand :4 graded stone aggregate 20mm nominal size) inside Plastering 12 mm thick with cement mortar 1:3 (1 cement: 2 coarse sand ) finishing with floating of neat cement and making channels in cement concrete 1:2:4 ( 1 cement :2 coarse sand :4 4 graded stone  20 mm nominal size) finishing with a floating coat of neat cement complete as per standard design:</t>
  </si>
  <si>
    <t xml:space="preserve">Inside size 120x90cm and deep including C.I cover with frame (heavy duty) 560mm internal diameter, total weight of cover and frame to be not less than 208 kg (weight of cover 108 kg and weight of frame 100 kg)</t>
  </si>
  <si>
    <t xml:space="preserve">Making soak pit 2.5 meter diameter and 3.0 m deep with 45x45 cm dry honey comb shaft with bricks of class designation 75 and S.W. drain pipe 100mm diameter, 1.8m long complete as per standard design.</t>
  </si>
  <si>
    <t xml:space="preserve">with F.P.S. bricks</t>
  </si>
  <si>
    <t xml:space="preserve">Constructing brick masonry open surface drain with bricks of class designation 75 in cement mortar 1:4 (1 cement : 4 fine sand) including earth excavation, 10 cm thick bed concrete 1:5:10 (1 cement: 5 fine sand : 10 graded stone aggregate 40 mm nominal size) and 25 mm thick cement concrete 1:2:4 (1 cement : 2 coarse sand : 4 graded stone aggregate 12.5 mm nominal size) for filling haunches including 12 mm cement plaster 1:4 (1 cement : 4 coarse sand) with a floating coat of neat cement inside the drain, its top and exposed side including disposal of surplus earth complete as per standard design 25 cm drain 30 cm average depth -</t>
  </si>
  <si>
    <t xml:space="preserve">Providing Precast cement concrete Jali 1:2:4 (1 cement :2 coarse sand: 4 stone aggregate 6mm nominal size) reinforced with 1.6 mm dia mild steel wire including centering and shuttering, roughening cleaning, fixing and finishing in cement mortar 1:3 (1 cement: 3 fine sand) etc. complete excluding plastering of the jambs, sills and soffits.</t>
  </si>
  <si>
    <t xml:space="preserve">50 mm thick</t>
  </si>
  <si>
    <t xml:space="preserve">Providing and fixing on walls face unplasticised- Rigid PVC rain water pipes Confirming to IS 4985 Type A including jointing with seal ring  leaving 10 mm gap for thermal expansion.-110mm</t>
  </si>
  <si>
    <t xml:space="preserve">Supplying and fixing and fittings of S.C.I. (s&amp;s) Vent Cowl 110 mm dia. </t>
  </si>
  <si>
    <t xml:space="preserve">Random rubble masonry  with hard stone in foundation and plinth with Cement Mortar 1:6                (1 Cement :6 Coarse sand)</t>
  </si>
  <si>
    <t xml:space="preserve">Providing Brick Masonry in C.M. 1:4 using 2nd class burnt bricks including scaffolding, racking joints and watering in pillar of rectangular or curved shape as shown in the drawings.</t>
  </si>
  <si>
    <t xml:space="preserve">Finishing wall with water proofing cement paint "Snowcem Plus" of M/s Snowcem India Pvt. Ltd. or equivalent of required  shade:</t>
  </si>
  <si>
    <t xml:space="preserve">New work (Two or more coats applied @ 3.84kg/10 sqm) including primer coat</t>
  </si>
  <si>
    <t xml:space="preserve">Providing and erecting Chain Link Fencing1.6 m height with G.I. Chain link of size 50 x 50 mm 8 gauge thick and fixed 75 mm above g.L. vertical M.s.Angle of 40x40x6 mm size embedded in C.C. block of 1:4:8 mix of size 450x450x670 @ 1.75m C/C with iron bar 16mm dia. as hold fast including welding link with angle frame at 30 cm c/c nuts and bolts and horizontal M.S. angles at top[ &amp; bottom of 25x25x5 mm size and vertical M.S. flat 35x5 mm and 25x5mm horizontal including cross support of 40x40x6mm angles both sides at every corners or bends embedded in concrete blocks of 1:4:8 of size 450x450x670mm including 3 coats of oil painting etc. complete.  </t>
  </si>
  <si>
    <t xml:space="preserve">Providing and fixing mild steel grill gate with frame as per the detailed drawing including hinges, pivot blocks, locking arrangement, welding, riveting and 3 coats of oil painting of approved shade etc. complete. </t>
  </si>
  <si>
    <t xml:space="preserve">Grand Total</t>
  </si>
  <si>
    <r>
      <rPr>
        <b val="true"/>
        <sz val="10"/>
        <rFont val="Book Antiqua"/>
        <family val="1"/>
      </rPr>
      <t xml:space="preserve">Approved List of Manufacturers / Brand for Civil Works
</t>
    </r>
    <r>
      <rPr>
        <sz val="10"/>
        <rFont val="Book Antiqua"/>
        <family val="1"/>
      </rPr>
      <t xml:space="preserve">Approved List to be used in works shall conform to Indian Standards Specification as published from time to time (and in the absence thereof as approved by Engineer-in-charge) in general the mode of measurement of the Civil Engineering Works shall be guided by I.s.I. Code No. 1964 (Revised) for Indian standard Method of measurement of buiilding works.</t>
    </r>
  </si>
  <si>
    <t xml:space="preserve">SR.NO</t>
  </si>
  <si>
    <t xml:space="preserve">DESCRIPTION </t>
  </si>
  <si>
    <t xml:space="preserve">I.S. CODE </t>
  </si>
  <si>
    <t xml:space="preserve">APPROVED MAKE</t>
  </si>
  <si>
    <r>
      <rPr>
        <b val="true"/>
        <sz val="10"/>
        <rFont val="Book Antiqua"/>
        <family val="1"/>
      </rPr>
      <t xml:space="preserve">Cement: </t>
    </r>
    <r>
      <rPr>
        <sz val="10"/>
        <rFont val="Book Antiqua"/>
        <family val="1"/>
      </rPr>
      <t xml:space="preserve">Ordinary port land cement 43 grade </t>
    </r>
  </si>
  <si>
    <t xml:space="preserve">269:1967</t>
  </si>
  <si>
    <t xml:space="preserve">OCL</t>
  </si>
  <si>
    <r>
      <rPr>
        <b val="true"/>
        <sz val="10"/>
        <rFont val="Book Antiqua"/>
        <family val="1"/>
      </rPr>
      <t xml:space="preserve">Steel: </t>
    </r>
    <r>
      <rPr>
        <sz val="10"/>
        <rFont val="Book Antiqua"/>
        <family val="1"/>
      </rPr>
      <t xml:space="preserve">a) mild steel </t>
    </r>
  </si>
  <si>
    <t xml:space="preserve">432(Part1)1982</t>
  </si>
  <si>
    <t xml:space="preserve">TATA/SAIL </t>
  </si>
  <si>
    <t xml:space="preserve">            b) High strength deformed steel: </t>
  </si>
  <si>
    <t xml:space="preserve">1786: 1985</t>
  </si>
  <si>
    <t xml:space="preserve">Sand: </t>
  </si>
  <si>
    <t xml:space="preserve">383:1963 or 515 (Revised) </t>
  </si>
  <si>
    <t xml:space="preserve">Course Aggregate </t>
  </si>
  <si>
    <t xml:space="preserve">Lime: </t>
  </si>
  <si>
    <t xml:space="preserve">792: 1973</t>
  </si>
  <si>
    <r>
      <rPr>
        <b val="true"/>
        <sz val="10"/>
        <rFont val="Book Antiqua"/>
        <family val="1"/>
      </rPr>
      <t xml:space="preserve">Brick: </t>
    </r>
    <r>
      <rPr>
        <sz val="10"/>
        <rFont val="Book Antiqua"/>
        <family val="1"/>
      </rPr>
      <t xml:space="preserve">Common brunt clay building bricks </t>
    </r>
  </si>
  <si>
    <t xml:space="preserve">1077:1992 (Fifty Revision)</t>
  </si>
  <si>
    <t xml:space="preserve">Light Gauge structural steel section </t>
  </si>
  <si>
    <t xml:space="preserve">811:1987</t>
  </si>
  <si>
    <t xml:space="preserve">Collapsible gate</t>
  </si>
  <si>
    <t xml:space="preserve">10521:1983</t>
  </si>
  <si>
    <r>
      <rPr>
        <b val="true"/>
        <sz val="10"/>
        <rFont val="Book Antiqua"/>
        <family val="1"/>
      </rPr>
      <t xml:space="preserve">Marble: </t>
    </r>
    <r>
      <rPr>
        <sz val="10"/>
        <rFont val="Book Antiqua"/>
        <family val="1"/>
      </rPr>
      <t xml:space="preserve">Block, slab, and tile </t>
    </r>
  </si>
  <si>
    <t xml:space="preserve">1130:1969</t>
  </si>
  <si>
    <t xml:space="preserve">Ceramic tile/Glazed tile </t>
  </si>
  <si>
    <t xml:space="preserve">777:1970 </t>
  </si>
  <si>
    <t xml:space="preserve">Nitco/Kajaria/Orient/Somany</t>
  </si>
  <si>
    <t xml:space="preserve">Vitrified porcelain tile </t>
  </si>
  <si>
    <t xml:space="preserve">Granamite/diomoite/Kajaria (kerogress)</t>
  </si>
  <si>
    <t xml:space="preserve">Viny flooring </t>
  </si>
  <si>
    <t xml:space="preserve">Tuskar/poly floor Armstrong</t>
  </si>
  <si>
    <t xml:space="preserve">Aluminium section: For door window </t>
  </si>
  <si>
    <t xml:space="preserve">1984:1961</t>
  </si>
  <si>
    <t xml:space="preserve">Indal/Beco/OEL</t>
  </si>
  <si>
    <t xml:space="preserve">Wooden Flush door: </t>
  </si>
  <si>
    <t xml:space="preserve">2202 (part 2):1983</t>
  </si>
  <si>
    <t xml:space="preserve">Greenply/Century/Mayer </t>
  </si>
  <si>
    <t xml:space="preserve">Cement based paint:</t>
  </si>
  <si>
    <t xml:space="preserve">Snowcem plus/ Durocem</t>
  </si>
  <si>
    <t xml:space="preserve">Acrylic Emulsion</t>
  </si>
  <si>
    <t xml:space="preserve">ICI/Bergeer/Asian Paints</t>
  </si>
  <si>
    <t xml:space="preserve">Deistemper </t>
  </si>
  <si>
    <t xml:space="preserve">Synthetic Enamel </t>
  </si>
  <si>
    <t xml:space="preserve">Water proofing Admixture</t>
  </si>
  <si>
    <t xml:space="preserve">2645 and 9103</t>
  </si>
  <si>
    <t xml:space="preserve">SIKA/Forsrock/Latricrete</t>
  </si>
  <si>
    <t xml:space="preserve">Glass/Glazing glass</t>
  </si>
  <si>
    <t xml:space="preserve">Modi guard/ saintgobain</t>
  </si>
  <si>
    <t xml:space="preserve">Specification of Materials</t>
  </si>
  <si>
    <t xml:space="preserve">Sanitary Fitting: Hindware / Parry Ware</t>
  </si>
  <si>
    <t xml:space="preserve">CI Pipe &amp; fitting: IS 3989 of Jayaswals /NECO Ltd. /Similar approved</t>
  </si>
  <si>
    <t xml:space="preserve">C.P. fittings: Jaquar /ESSESS / GEM branch</t>
  </si>
  <si>
    <t xml:space="preserve">G.I. Pipes: Tata Make (Medium quality)</t>
  </si>
  <si>
    <t xml:space="preserve">G.I. Fittings: 'R'/HB/KS brand with ISI marked</t>
  </si>
  <si>
    <t xml:space="preserve">G.M.Valves: Leader / zoloto brand</t>
  </si>
  <si>
    <t xml:space="preserve">SW pipes: Sonali/Hind brand</t>
  </si>
  <si>
    <t xml:space="preserve">CI Cover &amp; frame: Local brand good quality</t>
  </si>
  <si>
    <t xml:space="preserve">Paint: Johnson &amp; Nicolson / ICI brand / Asian Paint</t>
  </si>
  <si>
    <t xml:space="preserve">Kitchen Sink: Nirali or Similar approved</t>
  </si>
  <si>
    <t xml:space="preserve">Mirror Golden fish or similar approved</t>
  </si>
  <si>
    <t xml:space="preserve">Sluice Valve: Upadhya or similar approved.</t>
  </si>
  <si>
    <t xml:space="preserve">Specification ofor Materials, Measurement &amp; Workmanship as per CPWD &amp; ISI</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10"/>
      <name val="Arial"/>
      <family val="0"/>
    </font>
    <font>
      <sz val="10"/>
      <name val="Arial"/>
      <family val="2"/>
    </font>
    <font>
      <sz val="10"/>
      <name val="Book Antiqua"/>
      <family val="1"/>
    </font>
    <font>
      <b val="true"/>
      <sz val="10"/>
      <name val="Book Antiqua"/>
      <family val="1"/>
    </font>
    <font>
      <b val="true"/>
      <u val="single"/>
      <sz val="12"/>
      <name val="Book Antiqua"/>
      <family val="1"/>
    </font>
    <font>
      <sz val="10"/>
      <color rgb="FFFF0000"/>
      <name val="Book Antiqua"/>
      <family val="1"/>
    </font>
    <font>
      <sz val="10"/>
      <color rgb="FFFF0000"/>
      <name val="Arial"/>
      <family val="2"/>
    </font>
    <font>
      <b val="true"/>
      <sz val="14"/>
      <name val="Book Antiqua"/>
      <family val="1"/>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mediumDashDot"/>
      <bottom/>
      <diagonal/>
    </border>
    <border diagonalUp="false" diagonalDown="false">
      <left style="thin"/>
      <right style="thin"/>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justify" vertical="bottom" textRotation="0" wrapText="tru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justify"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justify"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justify" vertical="bottom" textRotation="0" wrapText="tru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6" fontId="8"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justify" vertical="bottom" textRotation="0" wrapText="tru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justify" vertical="bottom" textRotation="0" wrapText="tru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5" activeCellId="0" sqref="G65"/>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35.13"/>
    <col collapsed="false" customWidth="true" hidden="false" outlineLevel="0" max="3" min="3" style="0" width="4.28"/>
    <col collapsed="false" customWidth="true" hidden="false" outlineLevel="0" max="4" min="4" style="0" width="7.7"/>
    <col collapsed="false" customWidth="true" hidden="false" outlineLevel="0" max="5" min="5" style="0" width="8.14"/>
    <col collapsed="false" customWidth="true" hidden="false" outlineLevel="0" max="6" min="6" style="0" width="7.56"/>
    <col collapsed="false" customWidth="true" hidden="false" outlineLevel="0" max="7" min="7" style="0" width="9.28"/>
    <col collapsed="false" customWidth="true" hidden="false" outlineLevel="0" max="8" min="8" style="2" width="9.14"/>
  </cols>
  <sheetData>
    <row r="2" s="5" customFormat="true" ht="12.75" hidden="false" customHeight="false" outlineLevel="0" collapsed="false">
      <c r="A2" s="3" t="s">
        <v>0</v>
      </c>
      <c r="B2" s="3"/>
      <c r="C2" s="3"/>
      <c r="D2" s="3"/>
      <c r="E2" s="3"/>
      <c r="F2" s="3"/>
      <c r="G2" s="3"/>
      <c r="H2" s="4"/>
    </row>
    <row r="3" s="5" customFormat="true" ht="15" hidden="false" customHeight="false" outlineLevel="0" collapsed="false">
      <c r="A3" s="6"/>
      <c r="B3" s="3" t="s">
        <v>1</v>
      </c>
      <c r="C3" s="3"/>
      <c r="D3" s="3"/>
      <c r="E3" s="3"/>
      <c r="F3" s="3"/>
      <c r="G3" s="3"/>
      <c r="H3" s="4"/>
    </row>
    <row r="4" s="5" customFormat="true" ht="12.75" hidden="false" customHeight="false" outlineLevel="0" collapsed="false">
      <c r="A4" s="7"/>
      <c r="B4" s="4"/>
      <c r="C4" s="8"/>
      <c r="D4" s="4"/>
      <c r="E4" s="4"/>
      <c r="F4" s="4"/>
      <c r="G4" s="9"/>
      <c r="H4" s="4"/>
    </row>
    <row r="5" customFormat="false" ht="12.75" hidden="false" customHeight="false" outlineLevel="0" collapsed="false">
      <c r="B5" s="10" t="s">
        <v>2</v>
      </c>
      <c r="C5" s="10"/>
      <c r="D5" s="11"/>
      <c r="E5" s="11"/>
      <c r="F5" s="11"/>
      <c r="G5" s="2"/>
    </row>
    <row r="6" s="5" customFormat="true" ht="12.75" hidden="false" customHeight="false" outlineLevel="0" collapsed="false">
      <c r="A6" s="12" t="s">
        <v>3</v>
      </c>
      <c r="B6" s="13"/>
      <c r="C6" s="14"/>
      <c r="D6" s="15" t="s">
        <v>3</v>
      </c>
      <c r="E6" s="15"/>
      <c r="F6" s="15"/>
      <c r="H6" s="4"/>
    </row>
    <row r="7" s="5" customFormat="true" ht="12.75" hidden="false" customHeight="false" outlineLevel="0" collapsed="false">
      <c r="A7" s="16" t="s">
        <v>4</v>
      </c>
      <c r="B7" s="17" t="s">
        <v>5</v>
      </c>
      <c r="C7" s="18" t="s">
        <v>6</v>
      </c>
      <c r="D7" s="17" t="s">
        <v>7</v>
      </c>
      <c r="E7" s="17" t="s">
        <v>8</v>
      </c>
      <c r="F7" s="17" t="s">
        <v>9</v>
      </c>
      <c r="G7" s="19" t="s">
        <v>10</v>
      </c>
      <c r="H7" s="20" t="s">
        <v>11</v>
      </c>
    </row>
    <row r="8" s="5" customFormat="true" ht="12.75" hidden="false" customHeight="false" outlineLevel="0" collapsed="false">
      <c r="A8" s="21" t="s">
        <v>12</v>
      </c>
      <c r="B8" s="22"/>
      <c r="C8" s="23"/>
      <c r="D8" s="24"/>
      <c r="E8" s="24"/>
      <c r="F8" s="24"/>
      <c r="G8" s="25"/>
      <c r="H8" s="26"/>
    </row>
    <row r="9" s="5" customFormat="true" ht="39.75" hidden="false" customHeight="true" outlineLevel="0" collapsed="false">
      <c r="A9" s="27" t="n">
        <v>1</v>
      </c>
      <c r="B9" s="28" t="s">
        <v>13</v>
      </c>
      <c r="C9" s="18"/>
      <c r="D9" s="17"/>
      <c r="E9" s="17"/>
      <c r="F9" s="17"/>
      <c r="G9" s="29"/>
      <c r="H9" s="30"/>
    </row>
    <row r="10" s="5" customFormat="true" ht="12.75" hidden="false" customHeight="false" outlineLevel="0" collapsed="false">
      <c r="A10" s="31"/>
      <c r="B10" s="32" t="s">
        <v>14</v>
      </c>
      <c r="C10" s="33"/>
      <c r="D10" s="34"/>
      <c r="E10" s="35"/>
      <c r="F10" s="35"/>
      <c r="G10" s="36"/>
      <c r="H10" s="30"/>
    </row>
    <row r="11" customFormat="false" ht="12.75" hidden="false" customHeight="false" outlineLevel="0" collapsed="false">
      <c r="A11" s="37"/>
      <c r="B11" s="36"/>
      <c r="C11" s="38"/>
      <c r="D11" s="39"/>
      <c r="E11" s="39"/>
      <c r="F11" s="39"/>
      <c r="G11" s="39"/>
      <c r="H11" s="30"/>
    </row>
    <row r="12" customFormat="false" ht="12.75" hidden="false" customHeight="false" outlineLevel="0" collapsed="false">
      <c r="A12" s="37"/>
      <c r="B12" s="36"/>
      <c r="C12" s="36"/>
      <c r="D12" s="36"/>
      <c r="E12" s="36"/>
      <c r="F12" s="40" t="s">
        <v>15</v>
      </c>
      <c r="G12" s="41" t="n">
        <v>3077.7</v>
      </c>
      <c r="H12" s="40" t="s">
        <v>16</v>
      </c>
    </row>
    <row r="13" customFormat="false" ht="12.75" hidden="false" customHeight="false" outlineLevel="0" collapsed="false">
      <c r="A13" s="37"/>
      <c r="B13" s="36"/>
      <c r="C13" s="38"/>
      <c r="D13" s="38"/>
      <c r="E13" s="38"/>
      <c r="F13" s="38"/>
      <c r="G13" s="38"/>
      <c r="H13" s="30"/>
    </row>
    <row r="14" customFormat="false" ht="63.75" hidden="false" customHeight="false" outlineLevel="0" collapsed="false">
      <c r="A14" s="37" t="n">
        <v>2</v>
      </c>
      <c r="B14" s="42" t="s">
        <v>17</v>
      </c>
      <c r="C14" s="36"/>
      <c r="D14" s="36"/>
      <c r="E14" s="36"/>
      <c r="F14" s="36"/>
      <c r="G14" s="36"/>
      <c r="H14" s="30"/>
    </row>
    <row r="15" s="5" customFormat="true" ht="12.75" hidden="false" customHeight="false" outlineLevel="0" collapsed="false">
      <c r="A15" s="37"/>
      <c r="B15" s="36"/>
      <c r="C15" s="38"/>
      <c r="D15" s="39"/>
      <c r="E15" s="39"/>
      <c r="F15" s="39"/>
      <c r="G15" s="39"/>
      <c r="H15" s="30"/>
    </row>
    <row r="16" customFormat="false" ht="12.75" hidden="false" customHeight="false" outlineLevel="0" collapsed="false">
      <c r="A16" s="37"/>
      <c r="B16" s="36"/>
      <c r="C16" s="36"/>
      <c r="D16" s="36"/>
      <c r="E16" s="36"/>
      <c r="F16" s="40" t="s">
        <v>15</v>
      </c>
      <c r="G16" s="41" t="n">
        <v>352.8</v>
      </c>
      <c r="H16" s="40" t="s">
        <v>16</v>
      </c>
    </row>
    <row r="17" customFormat="false" ht="12.75" hidden="false" customHeight="false" outlineLevel="0" collapsed="false">
      <c r="A17" s="37"/>
      <c r="B17" s="36"/>
      <c r="C17" s="38"/>
      <c r="D17" s="38"/>
      <c r="E17" s="38"/>
      <c r="F17" s="38"/>
      <c r="G17" s="43"/>
      <c r="H17" s="30"/>
    </row>
    <row r="18" customFormat="false" ht="40.5" hidden="false" customHeight="true" outlineLevel="0" collapsed="false">
      <c r="A18" s="37" t="n">
        <v>3</v>
      </c>
      <c r="B18" s="42" t="s">
        <v>18</v>
      </c>
      <c r="C18" s="36"/>
      <c r="D18" s="36"/>
      <c r="E18" s="36"/>
      <c r="F18" s="36"/>
      <c r="G18" s="36"/>
      <c r="H18" s="30"/>
    </row>
    <row r="19" customFormat="false" ht="12.75" hidden="false" customHeight="false" outlineLevel="0" collapsed="false">
      <c r="A19" s="37"/>
      <c r="B19" s="36"/>
      <c r="C19" s="36"/>
      <c r="D19" s="36"/>
      <c r="E19" s="36"/>
      <c r="F19" s="36"/>
      <c r="G19" s="44"/>
      <c r="H19" s="30" t="s">
        <v>3</v>
      </c>
    </row>
    <row r="20" customFormat="false" ht="12.75" hidden="false" customHeight="false" outlineLevel="0" collapsed="false">
      <c r="A20" s="37"/>
      <c r="B20" s="36"/>
      <c r="C20" s="36"/>
      <c r="D20" s="36"/>
      <c r="E20" s="36"/>
      <c r="F20" s="40" t="s">
        <v>15</v>
      </c>
      <c r="G20" s="41" t="n">
        <v>299.56</v>
      </c>
      <c r="H20" s="40" t="s">
        <v>16</v>
      </c>
    </row>
    <row r="21" customFormat="false" ht="12.75" hidden="false" customHeight="false" outlineLevel="0" collapsed="false">
      <c r="A21" s="37"/>
      <c r="B21" s="36"/>
      <c r="C21" s="36"/>
      <c r="D21" s="36"/>
      <c r="E21" s="36"/>
      <c r="F21" s="36"/>
      <c r="G21" s="44"/>
      <c r="H21" s="30"/>
    </row>
    <row r="22" customFormat="false" ht="49.5" hidden="false" customHeight="true" outlineLevel="0" collapsed="false">
      <c r="A22" s="37" t="n">
        <v>4</v>
      </c>
      <c r="B22" s="45" t="s">
        <v>19</v>
      </c>
      <c r="C22" s="36"/>
      <c r="D22" s="36"/>
      <c r="E22" s="36"/>
      <c r="F22" s="36"/>
      <c r="G22" s="44"/>
      <c r="H22" s="30"/>
    </row>
    <row r="23" customFormat="false" ht="15" hidden="false" customHeight="true" outlineLevel="0" collapsed="false">
      <c r="A23" s="37"/>
      <c r="B23" s="45"/>
      <c r="C23" s="36"/>
      <c r="D23" s="36"/>
      <c r="E23" s="36"/>
      <c r="F23" s="36"/>
      <c r="G23" s="44"/>
      <c r="H23" s="30"/>
    </row>
    <row r="24" customFormat="false" ht="12.75" hidden="false" customHeight="false" outlineLevel="0" collapsed="false">
      <c r="A24" s="37"/>
      <c r="B24" s="36"/>
      <c r="C24" s="38"/>
      <c r="D24" s="38"/>
      <c r="E24" s="38"/>
      <c r="F24" s="19" t="s">
        <v>15</v>
      </c>
      <c r="G24" s="46" t="n">
        <v>88.82</v>
      </c>
      <c r="H24" s="19" t="s">
        <v>20</v>
      </c>
    </row>
    <row r="25" customFormat="false" ht="51" hidden="false" customHeight="false" outlineLevel="0" collapsed="false">
      <c r="A25" s="37" t="n">
        <v>5</v>
      </c>
      <c r="B25" s="47" t="s">
        <v>21</v>
      </c>
      <c r="C25" s="36"/>
      <c r="D25" s="36"/>
      <c r="E25" s="36"/>
      <c r="F25" s="36"/>
      <c r="G25" s="36"/>
      <c r="H25" s="38"/>
    </row>
    <row r="26" customFormat="false" ht="12.75" hidden="false" customHeight="false" outlineLevel="0" collapsed="false">
      <c r="A26" s="37"/>
      <c r="B26" s="36"/>
      <c r="C26" s="38"/>
      <c r="D26" s="39"/>
      <c r="E26" s="39"/>
      <c r="F26" s="39"/>
      <c r="G26" s="39"/>
      <c r="H26" s="30"/>
    </row>
    <row r="27" customFormat="false" ht="12.75" hidden="false" customHeight="false" outlineLevel="0" collapsed="false">
      <c r="A27" s="37"/>
      <c r="B27" s="36"/>
      <c r="C27" s="38"/>
      <c r="D27" s="38"/>
      <c r="E27" s="38"/>
      <c r="F27" s="40" t="s">
        <v>15</v>
      </c>
      <c r="G27" s="41" t="n">
        <v>143.96</v>
      </c>
      <c r="H27" s="40" t="s">
        <v>16</v>
      </c>
    </row>
    <row r="28" customFormat="false" ht="12.75" hidden="false" customHeight="false" outlineLevel="0" collapsed="false">
      <c r="A28" s="37"/>
      <c r="B28" s="36"/>
      <c r="C28" s="38"/>
      <c r="D28" s="38"/>
      <c r="E28" s="38"/>
      <c r="F28" s="38"/>
      <c r="G28" s="39"/>
      <c r="H28" s="30"/>
    </row>
    <row r="29" customFormat="false" ht="25.5" hidden="false" customHeight="false" outlineLevel="0" collapsed="false">
      <c r="A29" s="37" t="n">
        <v>6</v>
      </c>
      <c r="B29" s="42" t="s">
        <v>22</v>
      </c>
      <c r="C29" s="38"/>
      <c r="D29" s="38"/>
      <c r="E29" s="38"/>
      <c r="F29" s="38"/>
      <c r="G29" s="38"/>
      <c r="H29" s="30"/>
    </row>
    <row r="30" customFormat="false" ht="12.75" hidden="false" customHeight="false" outlineLevel="0" collapsed="false">
      <c r="A30" s="37"/>
      <c r="B30" s="36"/>
      <c r="C30" s="38"/>
      <c r="D30" s="39"/>
      <c r="E30" s="38"/>
      <c r="F30" s="39"/>
      <c r="G30" s="39"/>
      <c r="H30" s="30"/>
    </row>
    <row r="31" customFormat="false" ht="12.75" hidden="false" customHeight="false" outlineLevel="0" collapsed="false">
      <c r="A31" s="37"/>
      <c r="B31" s="36"/>
      <c r="C31" s="38"/>
      <c r="D31" s="38"/>
      <c r="E31" s="38"/>
      <c r="F31" s="40" t="s">
        <v>15</v>
      </c>
      <c r="G31" s="41" t="n">
        <v>1432.12</v>
      </c>
      <c r="H31" s="40" t="s">
        <v>20</v>
      </c>
    </row>
    <row r="32" customFormat="false" ht="12.75" hidden="false" customHeight="false" outlineLevel="0" collapsed="false">
      <c r="A32" s="37"/>
      <c r="B32" s="36"/>
      <c r="C32" s="36"/>
      <c r="D32" s="36"/>
      <c r="E32" s="36"/>
      <c r="F32" s="36"/>
      <c r="G32" s="36"/>
      <c r="H32" s="30"/>
    </row>
    <row r="33" customFormat="false" ht="38.25" hidden="false" customHeight="false" outlineLevel="0" collapsed="false">
      <c r="A33" s="37" t="n">
        <v>7</v>
      </c>
      <c r="B33" s="45" t="s">
        <v>23</v>
      </c>
      <c r="C33" s="36"/>
      <c r="D33" s="36"/>
      <c r="E33" s="36"/>
      <c r="F33" s="36"/>
      <c r="G33" s="38"/>
      <c r="H33" s="30"/>
    </row>
    <row r="34" customFormat="false" ht="12.75" hidden="false" customHeight="false" outlineLevel="0" collapsed="false">
      <c r="A34" s="37"/>
      <c r="B34" s="36"/>
      <c r="C34" s="38"/>
      <c r="D34" s="38"/>
      <c r="E34" s="38"/>
      <c r="F34" s="48"/>
      <c r="G34" s="39" t="s">
        <v>3</v>
      </c>
      <c r="H34" s="30"/>
    </row>
    <row r="35" customFormat="false" ht="12.75" hidden="false" customHeight="false" outlineLevel="0" collapsed="false">
      <c r="A35" s="37"/>
      <c r="B35" s="36"/>
      <c r="C35" s="38"/>
      <c r="D35" s="38"/>
      <c r="E35" s="38"/>
      <c r="F35" s="40" t="s">
        <v>15</v>
      </c>
      <c r="G35" s="41" t="n">
        <v>443.52</v>
      </c>
      <c r="H35" s="40" t="s">
        <v>16</v>
      </c>
    </row>
    <row r="36" customFormat="false" ht="12.75" hidden="false" customHeight="false" outlineLevel="0" collapsed="false">
      <c r="A36" s="37"/>
      <c r="B36" s="36"/>
      <c r="C36" s="38"/>
      <c r="D36" s="38"/>
      <c r="E36" s="38"/>
      <c r="F36" s="48"/>
      <c r="G36" s="49"/>
      <c r="H36" s="30"/>
    </row>
    <row r="37" customFormat="false" ht="12.75" hidden="false" customHeight="false" outlineLevel="0" collapsed="false">
      <c r="A37" s="37"/>
      <c r="B37" s="36"/>
      <c r="C37" s="38"/>
      <c r="D37" s="50" t="s">
        <v>24</v>
      </c>
      <c r="E37" s="50"/>
      <c r="F37" s="50"/>
      <c r="G37" s="49" t="n">
        <v>44352</v>
      </c>
      <c r="H37" s="48" t="s">
        <v>25</v>
      </c>
    </row>
    <row r="38" customFormat="false" ht="12.75" hidden="false" customHeight="false" outlineLevel="0" collapsed="false">
      <c r="A38" s="51"/>
      <c r="B38" s="25"/>
      <c r="C38" s="26"/>
      <c r="D38" s="26"/>
      <c r="E38" s="26"/>
      <c r="F38" s="52"/>
      <c r="G38" s="53"/>
      <c r="H38" s="26"/>
    </row>
    <row r="39" customFormat="false" ht="12.75" hidden="false" customHeight="false" outlineLevel="0" collapsed="false">
      <c r="A39" s="37"/>
      <c r="B39" s="36"/>
      <c r="C39" s="36"/>
      <c r="D39" s="36"/>
      <c r="E39" s="36"/>
      <c r="F39" s="36"/>
      <c r="G39" s="39"/>
      <c r="H39" s="38"/>
    </row>
    <row r="40" customFormat="false" ht="51" hidden="false" customHeight="false" outlineLevel="0" collapsed="false">
      <c r="A40" s="37" t="n">
        <v>8</v>
      </c>
      <c r="B40" s="54" t="s">
        <v>26</v>
      </c>
      <c r="C40" s="36"/>
      <c r="D40" s="36"/>
      <c r="E40" s="36"/>
      <c r="F40" s="36"/>
      <c r="G40" s="38"/>
      <c r="H40" s="38"/>
    </row>
    <row r="41" customFormat="false" ht="12.75" hidden="false" customHeight="false" outlineLevel="0" collapsed="false">
      <c r="A41" s="37"/>
      <c r="B41" s="54"/>
      <c r="C41" s="36"/>
      <c r="D41" s="36"/>
      <c r="E41" s="36"/>
      <c r="F41" s="36"/>
      <c r="G41" s="38"/>
      <c r="H41" s="38"/>
    </row>
    <row r="42" customFormat="false" ht="12.75" hidden="false" customHeight="false" outlineLevel="0" collapsed="false">
      <c r="A42" s="37"/>
      <c r="B42" s="36"/>
      <c r="C42" s="36"/>
      <c r="D42" s="36"/>
      <c r="E42" s="36"/>
      <c r="F42" s="40" t="s">
        <v>15</v>
      </c>
      <c r="G42" s="41" t="n">
        <v>1498.94</v>
      </c>
      <c r="H42" s="40" t="s">
        <v>20</v>
      </c>
    </row>
    <row r="43" customFormat="false" ht="40.5" hidden="false" customHeight="true" outlineLevel="0" collapsed="false">
      <c r="A43" s="37" t="n">
        <v>9</v>
      </c>
      <c r="B43" s="54" t="s">
        <v>27</v>
      </c>
      <c r="C43" s="36"/>
      <c r="D43" s="36"/>
      <c r="E43" s="36"/>
      <c r="F43" s="36"/>
      <c r="G43" s="38"/>
      <c r="H43" s="38"/>
    </row>
    <row r="44" customFormat="false" ht="12.75" hidden="false" customHeight="false" outlineLevel="0" collapsed="false">
      <c r="A44" s="37"/>
      <c r="B44" s="36"/>
      <c r="C44" s="38"/>
      <c r="D44" s="39"/>
      <c r="E44" s="39"/>
      <c r="F44" s="39"/>
      <c r="G44" s="39"/>
      <c r="H44" s="38"/>
    </row>
    <row r="45" customFormat="false" ht="12.75" hidden="false" customHeight="false" outlineLevel="0" collapsed="false">
      <c r="A45" s="37"/>
      <c r="B45" s="36"/>
      <c r="C45" s="36"/>
      <c r="D45" s="36"/>
      <c r="E45" s="36"/>
      <c r="F45" s="40" t="s">
        <v>15</v>
      </c>
      <c r="G45" s="41" t="n">
        <v>495.6</v>
      </c>
      <c r="H45" s="40" t="s">
        <v>20</v>
      </c>
    </row>
    <row r="46" customFormat="false" ht="12.75" hidden="false" customHeight="false" outlineLevel="0" collapsed="false">
      <c r="A46" s="37"/>
      <c r="B46" s="36"/>
      <c r="C46" s="36"/>
      <c r="D46" s="36"/>
      <c r="E46" s="36"/>
      <c r="F46" s="19"/>
      <c r="G46" s="46"/>
      <c r="H46" s="38"/>
    </row>
    <row r="47" customFormat="false" ht="38.25" hidden="false" customHeight="false" outlineLevel="0" collapsed="false">
      <c r="A47" s="37" t="n">
        <v>10</v>
      </c>
      <c r="B47" s="45" t="s">
        <v>28</v>
      </c>
      <c r="C47" s="36"/>
      <c r="D47" s="36"/>
      <c r="E47" s="36"/>
      <c r="F47" s="36"/>
      <c r="G47" s="36"/>
      <c r="H47" s="38"/>
    </row>
    <row r="48" customFormat="false" ht="12.75" hidden="false" customHeight="false" outlineLevel="0" collapsed="false">
      <c r="A48" s="37"/>
      <c r="B48" s="36"/>
      <c r="C48" s="38"/>
      <c r="D48" s="39"/>
      <c r="E48" s="39"/>
      <c r="F48" s="38"/>
      <c r="G48" s="39"/>
      <c r="H48" s="38"/>
    </row>
    <row r="49" customFormat="false" ht="12.75" hidden="false" customHeight="false" outlineLevel="0" collapsed="false">
      <c r="A49" s="37"/>
      <c r="B49" s="36"/>
      <c r="C49" s="38"/>
      <c r="D49" s="38"/>
      <c r="E49" s="38"/>
      <c r="F49" s="40" t="s">
        <v>15</v>
      </c>
      <c r="G49" s="41" t="n">
        <v>1390.52</v>
      </c>
      <c r="H49" s="40" t="s">
        <v>20</v>
      </c>
    </row>
    <row r="50" customFormat="false" ht="12.75" hidden="false" customHeight="false" outlineLevel="0" collapsed="false">
      <c r="A50" s="37"/>
      <c r="B50" s="36"/>
      <c r="C50" s="38"/>
      <c r="D50" s="38"/>
      <c r="E50" s="38"/>
      <c r="F50" s="38"/>
      <c r="G50" s="38"/>
      <c r="H50" s="38"/>
    </row>
    <row r="51" customFormat="false" ht="38.25" hidden="false" customHeight="false" outlineLevel="0" collapsed="false">
      <c r="A51" s="37" t="n">
        <v>11</v>
      </c>
      <c r="B51" s="45" t="s">
        <v>29</v>
      </c>
      <c r="C51" s="36"/>
      <c r="D51" s="36"/>
      <c r="E51" s="36"/>
      <c r="F51" s="36"/>
      <c r="G51" s="36"/>
      <c r="H51" s="38"/>
    </row>
    <row r="52" customFormat="false" ht="12.75" hidden="false" customHeight="false" outlineLevel="0" collapsed="false">
      <c r="A52" s="37"/>
      <c r="B52" s="36"/>
      <c r="C52" s="38"/>
      <c r="D52" s="39"/>
      <c r="E52" s="38"/>
      <c r="F52" s="38"/>
      <c r="G52" s="39"/>
      <c r="H52" s="38"/>
    </row>
    <row r="53" customFormat="false" ht="12.75" hidden="false" customHeight="false" outlineLevel="0" collapsed="false">
      <c r="A53" s="37"/>
      <c r="B53" s="36"/>
      <c r="C53" s="38"/>
      <c r="D53" s="38"/>
      <c r="E53" s="38"/>
      <c r="F53" s="40" t="s">
        <v>15</v>
      </c>
      <c r="G53" s="41" t="n">
        <v>1159.2</v>
      </c>
      <c r="H53" s="40" t="s">
        <v>20</v>
      </c>
    </row>
    <row r="54" customFormat="false" ht="12.75" hidden="false" customHeight="false" outlineLevel="0" collapsed="false">
      <c r="A54" s="37"/>
      <c r="B54" s="36"/>
      <c r="C54" s="38"/>
      <c r="D54" s="38"/>
      <c r="E54" s="38"/>
      <c r="F54" s="38"/>
      <c r="G54" s="38"/>
      <c r="H54" s="38"/>
    </row>
    <row r="55" customFormat="false" ht="38.25" hidden="false" customHeight="true" outlineLevel="0" collapsed="false">
      <c r="A55" s="37" t="n">
        <v>12</v>
      </c>
      <c r="B55" s="47" t="s">
        <v>30</v>
      </c>
      <c r="C55" s="36"/>
      <c r="D55" s="36"/>
      <c r="E55" s="36"/>
      <c r="F55" s="36"/>
      <c r="G55" s="36"/>
      <c r="H55" s="38"/>
    </row>
    <row r="56" customFormat="false" ht="12.75" hidden="false" customHeight="false" outlineLevel="0" collapsed="false">
      <c r="A56" s="37"/>
      <c r="B56" s="36"/>
      <c r="C56" s="38"/>
      <c r="D56" s="39"/>
      <c r="E56" s="39"/>
      <c r="F56" s="38"/>
      <c r="G56" s="39"/>
      <c r="H56" s="30"/>
    </row>
    <row r="57" customFormat="false" ht="12.75" hidden="false" customHeight="false" outlineLevel="0" collapsed="false">
      <c r="A57" s="37"/>
      <c r="B57" s="36"/>
      <c r="C57" s="36"/>
      <c r="D57" s="36"/>
      <c r="E57" s="36"/>
      <c r="F57" s="40" t="s">
        <v>15</v>
      </c>
      <c r="G57" s="41" t="n">
        <v>1150</v>
      </c>
      <c r="H57" s="40" t="s">
        <v>16</v>
      </c>
    </row>
    <row r="58" s="5" customFormat="true" ht="12.75" hidden="false" customHeight="false" outlineLevel="0" collapsed="false">
      <c r="A58" s="37"/>
      <c r="B58" s="36"/>
      <c r="C58" s="38"/>
      <c r="D58" s="38"/>
      <c r="E58" s="38"/>
      <c r="F58" s="48"/>
      <c r="G58" s="49"/>
      <c r="H58" s="48"/>
    </row>
    <row r="59" customFormat="false" ht="25.5" hidden="false" customHeight="false" outlineLevel="0" collapsed="false">
      <c r="A59" s="37" t="n">
        <v>13</v>
      </c>
      <c r="B59" s="45" t="s">
        <v>31</v>
      </c>
      <c r="C59" s="38"/>
      <c r="D59" s="38"/>
      <c r="E59" s="38"/>
      <c r="F59" s="38"/>
      <c r="G59" s="38"/>
      <c r="H59" s="38"/>
    </row>
    <row r="60" customFormat="false" ht="12.75" hidden="false" customHeight="false" outlineLevel="0" collapsed="false">
      <c r="A60" s="37"/>
      <c r="B60" s="36"/>
      <c r="C60" s="38"/>
      <c r="D60" s="38"/>
      <c r="E60" s="38"/>
      <c r="F60" s="38"/>
      <c r="G60" s="39"/>
      <c r="H60" s="38"/>
    </row>
    <row r="61" customFormat="false" ht="12.75" hidden="false" customHeight="false" outlineLevel="0" collapsed="false">
      <c r="A61" s="37"/>
      <c r="B61" s="36"/>
      <c r="C61" s="38"/>
      <c r="D61" s="38"/>
      <c r="E61" s="40" t="s">
        <v>32</v>
      </c>
      <c r="F61" s="40"/>
      <c r="G61" s="41" t="n">
        <v>1030</v>
      </c>
      <c r="H61" s="40" t="s">
        <v>20</v>
      </c>
    </row>
    <row r="62" customFormat="false" ht="12.75" hidden="false" customHeight="false" outlineLevel="0" collapsed="false">
      <c r="A62" s="37"/>
      <c r="B62" s="36"/>
      <c r="C62" s="38"/>
      <c r="D62" s="38"/>
      <c r="E62" s="38"/>
      <c r="F62" s="38"/>
      <c r="G62" s="38"/>
      <c r="H62" s="38"/>
    </row>
    <row r="63" customFormat="false" ht="12.75" hidden="false" customHeight="false" outlineLevel="0" collapsed="false">
      <c r="A63" s="37" t="n">
        <v>14</v>
      </c>
      <c r="B63" s="36" t="s">
        <v>33</v>
      </c>
      <c r="C63" s="38"/>
      <c r="D63" s="39"/>
      <c r="E63" s="39"/>
      <c r="F63" s="36"/>
      <c r="G63" s="38"/>
      <c r="H63" s="38"/>
    </row>
    <row r="64" customFormat="false" ht="12.75" hidden="false" customHeight="false" outlineLevel="0" collapsed="false">
      <c r="A64" s="37"/>
      <c r="B64" s="36"/>
      <c r="C64" s="38"/>
      <c r="D64" s="39"/>
      <c r="E64" s="39"/>
      <c r="F64" s="38"/>
      <c r="G64" s="39"/>
      <c r="H64" s="38"/>
    </row>
    <row r="65" customFormat="false" ht="12.75" hidden="false" customHeight="false" outlineLevel="0" collapsed="false">
      <c r="A65" s="37"/>
      <c r="B65" s="36"/>
      <c r="C65" s="36"/>
      <c r="D65" s="36"/>
      <c r="E65" s="36"/>
      <c r="F65" s="40" t="s">
        <v>15</v>
      </c>
      <c r="G65" s="40" t="n">
        <v>1623.74</v>
      </c>
      <c r="H65" s="40" t="s">
        <v>20</v>
      </c>
    </row>
    <row r="66" customFormat="false" ht="12.75" hidden="false" customHeight="false" outlineLevel="0" collapsed="false">
      <c r="A66" s="37"/>
      <c r="B66" s="36"/>
      <c r="C66" s="36"/>
      <c r="D66" s="36"/>
      <c r="E66" s="36"/>
      <c r="F66" s="48"/>
      <c r="G66" s="32"/>
      <c r="H66" s="55"/>
    </row>
    <row r="67" customFormat="false" ht="12.75" hidden="false" customHeight="false" outlineLevel="0" collapsed="false">
      <c r="A67" s="37" t="n">
        <v>15</v>
      </c>
      <c r="B67" s="36" t="s">
        <v>34</v>
      </c>
      <c r="C67" s="38"/>
      <c r="D67" s="39"/>
      <c r="E67" s="39"/>
      <c r="F67" s="39"/>
      <c r="G67" s="39"/>
      <c r="H67" s="38"/>
    </row>
    <row r="68" customFormat="false" ht="12.75" hidden="false" customHeight="false" outlineLevel="0" collapsed="false">
      <c r="A68" s="37"/>
      <c r="B68" s="36"/>
      <c r="C68" s="38"/>
      <c r="D68" s="39"/>
      <c r="E68" s="39"/>
      <c r="F68" s="39"/>
      <c r="G68" s="39"/>
      <c r="H68" s="38"/>
    </row>
    <row r="69" customFormat="false" ht="12.75" hidden="false" customHeight="false" outlineLevel="0" collapsed="false">
      <c r="A69" s="37"/>
      <c r="B69" s="36"/>
      <c r="C69" s="36"/>
      <c r="D69" s="36"/>
      <c r="E69" s="36"/>
      <c r="F69" s="40" t="s">
        <v>15</v>
      </c>
      <c r="G69" s="41" t="n">
        <v>40</v>
      </c>
      <c r="H69" s="40" t="s">
        <v>16</v>
      </c>
    </row>
    <row r="70" customFormat="false" ht="12.75" hidden="false" customHeight="false" outlineLevel="0" collapsed="false">
      <c r="A70" s="37"/>
      <c r="B70" s="36"/>
      <c r="C70" s="36"/>
      <c r="D70" s="36"/>
      <c r="E70" s="36"/>
      <c r="F70" s="48"/>
      <c r="G70" s="49"/>
      <c r="H70" s="48"/>
    </row>
    <row r="71" customFormat="false" ht="12.75" hidden="false" customHeight="false" outlineLevel="0" collapsed="false">
      <c r="A71" s="37" t="n">
        <v>16</v>
      </c>
      <c r="B71" s="36" t="s">
        <v>35</v>
      </c>
      <c r="C71" s="36"/>
      <c r="D71" s="36"/>
      <c r="E71" s="36"/>
      <c r="F71" s="39"/>
      <c r="G71" s="39"/>
      <c r="H71" s="38"/>
    </row>
    <row r="72" customFormat="false" ht="12.75" hidden="false" customHeight="false" outlineLevel="0" collapsed="false">
      <c r="A72" s="37"/>
      <c r="B72" s="36" t="s">
        <v>36</v>
      </c>
      <c r="C72" s="36"/>
      <c r="D72" s="36"/>
      <c r="E72" s="36"/>
      <c r="F72" s="39"/>
      <c r="G72" s="39"/>
      <c r="H72" s="30"/>
    </row>
    <row r="73" customFormat="false" ht="12.75" hidden="false" customHeight="false" outlineLevel="0" collapsed="false">
      <c r="A73" s="37"/>
      <c r="B73" s="36"/>
      <c r="C73" s="36"/>
      <c r="D73" s="36"/>
      <c r="E73" s="36"/>
      <c r="F73" s="40" t="s">
        <v>15</v>
      </c>
      <c r="G73" s="41" t="n">
        <v>3077.7</v>
      </c>
      <c r="H73" s="40" t="s">
        <v>16</v>
      </c>
    </row>
    <row r="74" customFormat="false" ht="12.75" hidden="false" customHeight="false" outlineLevel="0" collapsed="false">
      <c r="A74" s="51"/>
      <c r="B74" s="25"/>
      <c r="C74" s="25"/>
      <c r="D74" s="25"/>
      <c r="E74" s="25"/>
      <c r="F74" s="25"/>
      <c r="G74" s="25"/>
      <c r="H74" s="26"/>
    </row>
  </sheetData>
  <mergeCells count="4">
    <mergeCell ref="A2:G2"/>
    <mergeCell ref="B3:G3"/>
    <mergeCell ref="D37:F37"/>
    <mergeCell ref="E61:F6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5"/>
  <sheetViews>
    <sheetView showFormulas="false" showGridLines="true" showRowColHeaders="true" showZeros="true" rightToLeft="false" tabSelected="true" showOutlineSymbols="true" defaultGridColor="true" view="normal" topLeftCell="A322" colorId="64" zoomScale="100" zoomScaleNormal="100" zoomScalePageLayoutView="100" workbookViewId="0">
      <selection pane="topLeft" activeCell="A328" activeCellId="0" sqref="A328:F328"/>
    </sheetView>
  </sheetViews>
  <sheetFormatPr defaultColWidth="9.0546875" defaultRowHeight="13.5" zeroHeight="false" outlineLevelRow="0" outlineLevelCol="0"/>
  <cols>
    <col collapsed="false" customWidth="true" hidden="false" outlineLevel="0" max="1" min="1" style="56" width="6.41"/>
    <col collapsed="false" customWidth="true" hidden="false" outlineLevel="0" max="2" min="2" style="57" width="42.7"/>
    <col collapsed="false" customWidth="true" hidden="false" outlineLevel="0" max="3" min="3" style="58" width="14.99"/>
    <col collapsed="false" customWidth="true" hidden="false" outlineLevel="0" max="4" min="4" style="59" width="9.85"/>
    <col collapsed="false" customWidth="true" hidden="false" outlineLevel="0" max="5" min="5" style="59" width="11.99"/>
    <col collapsed="false" customWidth="true" hidden="false" outlineLevel="0" max="6" min="6" style="60" width="22.85"/>
  </cols>
  <sheetData>
    <row r="1" s="5" customFormat="true" ht="26.25" hidden="false" customHeight="true" outlineLevel="0" collapsed="false">
      <c r="A1" s="61" t="s">
        <v>37</v>
      </c>
      <c r="B1" s="61"/>
      <c r="C1" s="61"/>
      <c r="D1" s="61"/>
      <c r="E1" s="61"/>
      <c r="F1" s="61"/>
      <c r="G1" s="2"/>
      <c r="H1" s="4"/>
    </row>
    <row r="2" customFormat="false" ht="16.5" hidden="false" customHeight="true" outlineLevel="0" collapsed="false">
      <c r="A2" s="62" t="s">
        <v>38</v>
      </c>
      <c r="B2" s="62"/>
      <c r="C2" s="62"/>
      <c r="D2" s="62"/>
      <c r="E2" s="62"/>
      <c r="F2" s="62"/>
    </row>
    <row r="3" customFormat="false" ht="20.1" hidden="false" customHeight="true" outlineLevel="0" collapsed="false">
      <c r="A3" s="63" t="s">
        <v>39</v>
      </c>
      <c r="B3" s="63" t="s">
        <v>5</v>
      </c>
      <c r="C3" s="64" t="s">
        <v>40</v>
      </c>
      <c r="D3" s="63" t="s">
        <v>41</v>
      </c>
      <c r="E3" s="63" t="s">
        <v>42</v>
      </c>
      <c r="F3" s="63" t="s">
        <v>43</v>
      </c>
    </row>
    <row r="4" customFormat="false" ht="71.25" hidden="false" customHeight="true" outlineLevel="0" collapsed="false">
      <c r="A4" s="65" t="n">
        <v>1</v>
      </c>
      <c r="B4" s="66" t="s">
        <v>44</v>
      </c>
      <c r="C4" s="67"/>
      <c r="D4" s="68" t="s">
        <v>3</v>
      </c>
      <c r="E4" s="69" t="s">
        <v>3</v>
      </c>
      <c r="F4" s="70"/>
    </row>
    <row r="5" s="76" customFormat="true" ht="13.5" hidden="false" customHeight="false" outlineLevel="0" collapsed="false">
      <c r="A5" s="71" t="s">
        <v>45</v>
      </c>
      <c r="B5" s="72" t="s">
        <v>46</v>
      </c>
      <c r="C5" s="73" t="n">
        <v>921.945</v>
      </c>
      <c r="D5" s="74" t="s">
        <v>16</v>
      </c>
      <c r="E5" s="73"/>
      <c r="F5" s="75"/>
    </row>
    <row r="6" s="77" customFormat="true" ht="13.5" hidden="false" customHeight="false" outlineLevel="0" collapsed="false">
      <c r="A6" s="71" t="s">
        <v>47</v>
      </c>
      <c r="B6" s="72" t="s">
        <v>48</v>
      </c>
      <c r="C6" s="73" t="n">
        <v>921.945</v>
      </c>
      <c r="D6" s="74" t="s">
        <v>16</v>
      </c>
      <c r="E6" s="73"/>
      <c r="F6" s="75"/>
    </row>
    <row r="7" s="76" customFormat="true" ht="13.5" hidden="false" customHeight="false" outlineLevel="0" collapsed="false">
      <c r="A7" s="71" t="s">
        <v>49</v>
      </c>
      <c r="B7" s="72" t="s">
        <v>50</v>
      </c>
      <c r="C7" s="73" t="n">
        <v>2304.89</v>
      </c>
      <c r="D7" s="74" t="s">
        <v>16</v>
      </c>
      <c r="E7" s="73"/>
      <c r="F7" s="75"/>
    </row>
    <row r="8" customFormat="false" ht="13.5" hidden="false" customHeight="false" outlineLevel="0" collapsed="false">
      <c r="A8" s="71" t="s">
        <v>51</v>
      </c>
      <c r="B8" s="72" t="s">
        <v>52</v>
      </c>
      <c r="C8" s="73" t="n">
        <v>260.98</v>
      </c>
      <c r="D8" s="74" t="s">
        <v>16</v>
      </c>
      <c r="E8" s="73"/>
      <c r="F8" s="75"/>
    </row>
    <row r="9" s="76" customFormat="true" ht="9.95" hidden="false" customHeight="true" outlineLevel="0" collapsed="false">
      <c r="A9" s="71"/>
      <c r="B9" s="72"/>
      <c r="C9" s="73"/>
      <c r="D9" s="74"/>
      <c r="E9" s="73"/>
      <c r="F9" s="75"/>
    </row>
    <row r="10" customFormat="false" ht="27.75" hidden="false" customHeight="true" outlineLevel="0" collapsed="false">
      <c r="A10" s="71" t="n">
        <v>2</v>
      </c>
      <c r="B10" s="72" t="s">
        <v>53</v>
      </c>
      <c r="C10" s="73" t="n">
        <v>200</v>
      </c>
      <c r="D10" s="74" t="s">
        <v>16</v>
      </c>
      <c r="E10" s="73"/>
      <c r="F10" s="75"/>
    </row>
    <row r="11" s="76" customFormat="true" ht="9.95" hidden="false" customHeight="true" outlineLevel="0" collapsed="false">
      <c r="A11" s="71"/>
      <c r="B11" s="72"/>
      <c r="C11" s="73"/>
      <c r="D11" s="74"/>
      <c r="E11" s="73"/>
      <c r="F11" s="75"/>
    </row>
    <row r="12" customFormat="false" ht="60" hidden="false" customHeight="true" outlineLevel="0" collapsed="false">
      <c r="A12" s="71" t="n">
        <v>3</v>
      </c>
      <c r="B12" s="72" t="s">
        <v>54</v>
      </c>
      <c r="C12" s="73" t="n">
        <v>368.29</v>
      </c>
      <c r="D12" s="74" t="s">
        <v>16</v>
      </c>
      <c r="E12" s="73"/>
      <c r="F12" s="75"/>
    </row>
    <row r="13" s="76" customFormat="true" ht="9.95" hidden="false" customHeight="true" outlineLevel="0" collapsed="false">
      <c r="A13" s="71"/>
      <c r="B13" s="72"/>
      <c r="C13" s="73"/>
      <c r="D13" s="74"/>
      <c r="E13" s="73"/>
      <c r="F13" s="78"/>
    </row>
    <row r="14" customFormat="false" ht="196.5" hidden="false" customHeight="true" outlineLevel="0" collapsed="false">
      <c r="A14" s="71" t="n">
        <v>4</v>
      </c>
      <c r="B14" s="79" t="s">
        <v>55</v>
      </c>
      <c r="C14" s="73" t="n">
        <v>739.59</v>
      </c>
      <c r="D14" s="74" t="s">
        <v>16</v>
      </c>
      <c r="E14" s="73"/>
      <c r="F14" s="75"/>
    </row>
    <row r="15" s="76" customFormat="true" ht="9.95" hidden="false" customHeight="true" outlineLevel="0" collapsed="false">
      <c r="A15" s="80"/>
      <c r="B15" s="72"/>
      <c r="C15" s="73"/>
      <c r="D15" s="74"/>
      <c r="E15" s="81"/>
      <c r="F15" s="78"/>
    </row>
    <row r="16" customFormat="false" ht="30" hidden="false" customHeight="true" outlineLevel="0" collapsed="false">
      <c r="A16" s="71" t="n">
        <v>5</v>
      </c>
      <c r="B16" s="72" t="s">
        <v>56</v>
      </c>
      <c r="C16" s="73"/>
      <c r="D16" s="74"/>
      <c r="E16" s="81"/>
      <c r="F16" s="78"/>
    </row>
    <row r="17" customFormat="false" ht="27" hidden="false" customHeight="false" outlineLevel="0" collapsed="false">
      <c r="A17" s="71"/>
      <c r="B17" s="72" t="s">
        <v>57</v>
      </c>
      <c r="C17" s="73"/>
      <c r="D17" s="74"/>
      <c r="E17" s="73"/>
      <c r="F17" s="75"/>
    </row>
    <row r="18" customFormat="false" ht="14.25" hidden="false" customHeight="true" outlineLevel="0" collapsed="false">
      <c r="A18" s="71"/>
      <c r="B18" s="72" t="s">
        <v>58</v>
      </c>
      <c r="C18" s="73" t="n">
        <v>216.62</v>
      </c>
      <c r="D18" s="74" t="s">
        <v>20</v>
      </c>
      <c r="E18" s="73"/>
      <c r="F18" s="75"/>
    </row>
    <row r="19" s="76" customFormat="true" ht="9.95" hidden="false" customHeight="true" outlineLevel="0" collapsed="false">
      <c r="A19" s="71"/>
      <c r="B19" s="72"/>
      <c r="C19" s="73"/>
      <c r="D19" s="74"/>
      <c r="E19" s="73"/>
      <c r="F19" s="75"/>
    </row>
    <row r="20" customFormat="false" ht="13.5" hidden="true" customHeight="false" outlineLevel="0" collapsed="false">
      <c r="A20" s="71"/>
      <c r="B20" s="79"/>
      <c r="C20" s="73"/>
      <c r="D20" s="74"/>
      <c r="E20" s="73"/>
      <c r="F20" s="75"/>
    </row>
    <row r="21" customFormat="false" ht="24.95" hidden="true" customHeight="true" outlineLevel="0" collapsed="false">
      <c r="A21" s="71"/>
      <c r="B21" s="72"/>
      <c r="C21" s="73"/>
      <c r="D21" s="82"/>
      <c r="E21" s="81"/>
      <c r="F21" s="78"/>
    </row>
    <row r="22" customFormat="false" ht="20.1" hidden="true" customHeight="true" outlineLevel="0" collapsed="false">
      <c r="A22" s="71"/>
      <c r="B22" s="72"/>
      <c r="C22" s="73"/>
      <c r="D22" s="74"/>
      <c r="E22" s="73"/>
      <c r="F22" s="75"/>
    </row>
    <row r="23" customFormat="false" ht="13.5" hidden="true" customHeight="false" outlineLevel="0" collapsed="false">
      <c r="A23" s="71"/>
      <c r="B23" s="72"/>
      <c r="C23" s="73"/>
      <c r="D23" s="74"/>
      <c r="E23" s="73"/>
      <c r="F23" s="75"/>
    </row>
    <row r="24" customFormat="false" ht="27" hidden="false" customHeight="false" outlineLevel="0" collapsed="false">
      <c r="A24" s="71" t="n">
        <v>6</v>
      </c>
      <c r="B24" s="79" t="s">
        <v>59</v>
      </c>
      <c r="C24" s="73"/>
      <c r="D24" s="74"/>
      <c r="E24" s="73"/>
      <c r="F24" s="75"/>
    </row>
    <row r="25" customFormat="false" ht="53.25" hidden="false" customHeight="true" outlineLevel="0" collapsed="false">
      <c r="A25" s="71"/>
      <c r="B25" s="72" t="s">
        <v>60</v>
      </c>
      <c r="C25" s="73" t="n">
        <v>1702.12</v>
      </c>
      <c r="D25" s="74" t="s">
        <v>20</v>
      </c>
      <c r="E25" s="73"/>
      <c r="F25" s="75"/>
    </row>
    <row r="26" customFormat="false" ht="9.95" hidden="false" customHeight="true" outlineLevel="0" collapsed="false">
      <c r="A26" s="71"/>
      <c r="B26" s="83"/>
      <c r="E26" s="58"/>
      <c r="F26" s="84"/>
    </row>
    <row r="27" customFormat="false" ht="63.75" hidden="false" customHeight="true" outlineLevel="0" collapsed="false">
      <c r="A27" s="71" t="n">
        <v>7</v>
      </c>
      <c r="B27" s="72" t="s">
        <v>61</v>
      </c>
      <c r="C27" s="73" t="n">
        <v>71352</v>
      </c>
      <c r="D27" s="74" t="s">
        <v>62</v>
      </c>
      <c r="E27" s="73"/>
      <c r="F27" s="75"/>
    </row>
    <row r="28" s="76" customFormat="true" ht="9.95" hidden="false" customHeight="true" outlineLevel="0" collapsed="false">
      <c r="A28" s="80"/>
      <c r="B28" s="72"/>
      <c r="C28" s="73"/>
      <c r="D28" s="74"/>
      <c r="E28" s="73"/>
      <c r="F28" s="75"/>
    </row>
    <row r="29" customFormat="false" ht="42.75" hidden="false" customHeight="true" outlineLevel="0" collapsed="false">
      <c r="A29" s="85" t="n">
        <v>8</v>
      </c>
      <c r="B29" s="79" t="s">
        <v>63</v>
      </c>
      <c r="C29" s="73"/>
      <c r="D29" s="74"/>
      <c r="E29" s="73"/>
      <c r="F29" s="75"/>
    </row>
    <row r="30" customFormat="false" ht="114" hidden="false" customHeight="true" outlineLevel="0" collapsed="false">
      <c r="A30" s="85"/>
      <c r="B30" s="72" t="s">
        <v>64</v>
      </c>
      <c r="C30" s="73"/>
      <c r="D30" s="74"/>
      <c r="E30" s="73"/>
      <c r="F30" s="75"/>
    </row>
    <row r="31" customFormat="false" ht="44.25" hidden="false" customHeight="true" outlineLevel="0" collapsed="false">
      <c r="A31" s="85"/>
      <c r="B31" s="79" t="s">
        <v>65</v>
      </c>
      <c r="C31" s="73"/>
      <c r="D31" s="74"/>
      <c r="E31" s="73"/>
      <c r="F31" s="75"/>
    </row>
    <row r="32" customFormat="false" ht="54" hidden="false" customHeight="false" outlineLevel="0" collapsed="false">
      <c r="A32" s="80"/>
      <c r="B32" s="72" t="s">
        <v>66</v>
      </c>
      <c r="C32" s="73"/>
      <c r="D32" s="74"/>
      <c r="E32" s="73"/>
      <c r="F32" s="75"/>
    </row>
    <row r="33" customFormat="false" ht="16.5" hidden="false" customHeight="true" outlineLevel="0" collapsed="false">
      <c r="A33" s="71"/>
      <c r="B33" s="72" t="s">
        <v>58</v>
      </c>
      <c r="C33" s="73" t="n">
        <v>1611.44</v>
      </c>
      <c r="D33" s="74" t="s">
        <v>20</v>
      </c>
      <c r="E33" s="73"/>
      <c r="F33" s="75"/>
    </row>
    <row r="34" s="76" customFormat="true" ht="9.95" hidden="false" customHeight="true" outlineLevel="0" collapsed="false">
      <c r="A34" s="71"/>
      <c r="B34" s="72"/>
      <c r="C34" s="73"/>
      <c r="D34" s="74"/>
      <c r="E34" s="73"/>
      <c r="F34" s="75"/>
    </row>
    <row r="35" customFormat="false" ht="216" hidden="false" customHeight="false" outlineLevel="0" collapsed="false">
      <c r="A35" s="71" t="n">
        <v>9</v>
      </c>
      <c r="B35" s="72" t="s">
        <v>67</v>
      </c>
      <c r="C35" s="73"/>
      <c r="D35" s="82"/>
      <c r="E35" s="73"/>
      <c r="F35" s="75"/>
    </row>
    <row r="36" customFormat="false" ht="14.25" hidden="false" customHeight="true" outlineLevel="0" collapsed="false">
      <c r="A36" s="71"/>
      <c r="B36" s="72" t="s">
        <v>58</v>
      </c>
      <c r="C36" s="73" t="n">
        <v>675.6</v>
      </c>
      <c r="D36" s="74" t="s">
        <v>20</v>
      </c>
      <c r="E36" s="73"/>
      <c r="F36" s="75"/>
    </row>
    <row r="37" customFormat="false" ht="15" hidden="false" customHeight="true" outlineLevel="0" collapsed="false">
      <c r="A37" s="71"/>
      <c r="B37" s="72"/>
      <c r="C37" s="73"/>
      <c r="D37" s="74"/>
      <c r="E37" s="73"/>
      <c r="F37" s="75"/>
    </row>
    <row r="38" customFormat="false" ht="129.75" hidden="false" customHeight="true" outlineLevel="0" collapsed="false">
      <c r="A38" s="71" t="n">
        <v>10</v>
      </c>
      <c r="B38" s="72" t="s">
        <v>68</v>
      </c>
      <c r="C38" s="73"/>
      <c r="D38" s="74"/>
      <c r="E38" s="73"/>
      <c r="F38" s="75"/>
    </row>
    <row r="39" customFormat="false" ht="15.75" hidden="false" customHeight="true" outlineLevel="0" collapsed="false">
      <c r="A39" s="71"/>
      <c r="B39" s="72" t="s">
        <v>58</v>
      </c>
      <c r="C39" s="73" t="n">
        <f aca="false">'meas.'!G49</f>
        <v>1390.52</v>
      </c>
      <c r="D39" s="74" t="s">
        <v>20</v>
      </c>
      <c r="E39" s="73"/>
      <c r="F39" s="75"/>
    </row>
    <row r="40" customFormat="false" ht="108" hidden="false" customHeight="false" outlineLevel="0" collapsed="false">
      <c r="A40" s="71" t="n">
        <v>11</v>
      </c>
      <c r="B40" s="72" t="s">
        <v>69</v>
      </c>
      <c r="C40" s="73"/>
      <c r="D40" s="74"/>
      <c r="E40" s="73"/>
      <c r="F40" s="75"/>
    </row>
    <row r="41" customFormat="false" ht="16.5" hidden="false" customHeight="true" outlineLevel="0" collapsed="false">
      <c r="A41" s="71"/>
      <c r="B41" s="72" t="s">
        <v>58</v>
      </c>
      <c r="C41" s="73" t="n">
        <v>1159.2</v>
      </c>
      <c r="D41" s="74" t="s">
        <v>20</v>
      </c>
      <c r="E41" s="73"/>
      <c r="F41" s="75"/>
    </row>
    <row r="42" s="76" customFormat="true" ht="9.95" hidden="false" customHeight="true" outlineLevel="0" collapsed="false">
      <c r="A42" s="71"/>
      <c r="B42" s="72"/>
      <c r="C42" s="73"/>
      <c r="D42" s="74"/>
      <c r="E42" s="73"/>
      <c r="F42" s="75"/>
    </row>
    <row r="43" customFormat="false" ht="40.5" hidden="false" customHeight="false" outlineLevel="0" collapsed="false">
      <c r="A43" s="71" t="n">
        <v>12</v>
      </c>
      <c r="B43" s="72" t="s">
        <v>70</v>
      </c>
      <c r="C43" s="73"/>
      <c r="D43" s="74"/>
      <c r="E43" s="73"/>
      <c r="F43" s="75"/>
    </row>
    <row r="44" customFormat="false" ht="15" hidden="false" customHeight="true" outlineLevel="0" collapsed="false">
      <c r="A44" s="71"/>
      <c r="B44" s="72" t="s">
        <v>58</v>
      </c>
      <c r="C44" s="73" t="n">
        <v>1438.69</v>
      </c>
      <c r="D44" s="74" t="s">
        <v>16</v>
      </c>
      <c r="E44" s="73"/>
      <c r="F44" s="75"/>
    </row>
    <row r="45" s="76" customFormat="true" ht="9.95" hidden="false" customHeight="true" outlineLevel="0" collapsed="false">
      <c r="A45" s="71"/>
      <c r="B45" s="72"/>
      <c r="C45" s="73"/>
      <c r="D45" s="74"/>
      <c r="E45" s="73"/>
      <c r="F45" s="75"/>
    </row>
    <row r="46" customFormat="false" ht="70.5" hidden="false" customHeight="false" outlineLevel="0" collapsed="false">
      <c r="A46" s="71" t="n">
        <v>13</v>
      </c>
      <c r="B46" s="72" t="s">
        <v>71</v>
      </c>
      <c r="C46" s="73"/>
      <c r="D46" s="74"/>
      <c r="E46" s="73"/>
      <c r="F46" s="75"/>
    </row>
    <row r="47" customFormat="false" ht="18" hidden="false" customHeight="true" outlineLevel="0" collapsed="false">
      <c r="A47" s="71"/>
      <c r="B47" s="72" t="s">
        <v>72</v>
      </c>
      <c r="C47" s="73"/>
      <c r="D47" s="74"/>
      <c r="E47" s="73"/>
      <c r="F47" s="75"/>
    </row>
    <row r="48" customFormat="false" ht="12.75" hidden="false" customHeight="true" outlineLevel="0" collapsed="false">
      <c r="A48" s="71"/>
      <c r="B48" s="72" t="s">
        <v>58</v>
      </c>
      <c r="C48" s="73" t="n">
        <f aca="false">+'meas.'!G61</f>
        <v>1030</v>
      </c>
      <c r="D48" s="74" t="s">
        <v>20</v>
      </c>
      <c r="E48" s="73"/>
      <c r="F48" s="75"/>
    </row>
    <row r="49" s="76" customFormat="true" ht="9.95" hidden="false" customHeight="true" outlineLevel="0" collapsed="false">
      <c r="A49" s="71"/>
      <c r="B49" s="72"/>
      <c r="C49" s="73"/>
      <c r="D49" s="74"/>
      <c r="E49" s="73"/>
      <c r="F49" s="75"/>
    </row>
    <row r="50" customFormat="false" ht="42" hidden="false" customHeight="false" outlineLevel="0" collapsed="false">
      <c r="A50" s="71" t="n">
        <v>14</v>
      </c>
      <c r="B50" s="72" t="s">
        <v>73</v>
      </c>
      <c r="C50" s="73" t="n">
        <f aca="false">+'meas.'!G65</f>
        <v>1623.74</v>
      </c>
      <c r="D50" s="74" t="s">
        <v>20</v>
      </c>
      <c r="E50" s="73"/>
      <c r="F50" s="75"/>
    </row>
    <row r="51" customFormat="false" ht="9.95" hidden="false" customHeight="true" outlineLevel="0" collapsed="false">
      <c r="A51" s="80"/>
      <c r="B51" s="72"/>
      <c r="E51" s="58"/>
      <c r="F51" s="84"/>
    </row>
    <row r="52" customFormat="false" ht="167.25" hidden="false" customHeight="true" outlineLevel="0" collapsed="false">
      <c r="A52" s="71" t="n">
        <v>15</v>
      </c>
      <c r="B52" s="72" t="s">
        <v>74</v>
      </c>
      <c r="C52" s="73"/>
      <c r="D52" s="74"/>
      <c r="E52" s="73"/>
      <c r="F52" s="75"/>
    </row>
    <row r="53" customFormat="false" ht="27.75" hidden="false" customHeight="true" outlineLevel="0" collapsed="false">
      <c r="A53" s="71"/>
      <c r="B53" s="72" t="s">
        <v>75</v>
      </c>
      <c r="C53" s="73" t="n">
        <v>55.42</v>
      </c>
      <c r="D53" s="74" t="s">
        <v>16</v>
      </c>
      <c r="E53" s="73"/>
      <c r="F53" s="75"/>
    </row>
    <row r="54" s="76" customFormat="true" ht="9.95" hidden="false" customHeight="true" outlineLevel="0" collapsed="false">
      <c r="A54" s="71"/>
      <c r="B54" s="72"/>
      <c r="C54" s="73"/>
      <c r="D54" s="74"/>
      <c r="E54" s="73"/>
      <c r="F54" s="75"/>
    </row>
    <row r="55" customFormat="false" ht="54" hidden="false" customHeight="false" outlineLevel="0" collapsed="false">
      <c r="A55" s="71" t="n">
        <v>16</v>
      </c>
      <c r="B55" s="72" t="s">
        <v>76</v>
      </c>
      <c r="C55" s="73" t="n">
        <v>4609.77</v>
      </c>
      <c r="D55" s="73" t="s">
        <v>16</v>
      </c>
      <c r="E55" s="73"/>
      <c r="F55" s="75"/>
    </row>
    <row r="56" s="76" customFormat="true" ht="9.95" hidden="false" customHeight="true" outlineLevel="0" collapsed="false">
      <c r="A56" s="71"/>
      <c r="B56" s="72"/>
      <c r="C56" s="73"/>
      <c r="D56" s="74"/>
      <c r="E56" s="73"/>
      <c r="F56" s="75"/>
    </row>
    <row r="57" s="86" customFormat="true" ht="13.5" hidden="true" customHeight="false" outlineLevel="0" collapsed="false">
      <c r="A57" s="71"/>
      <c r="B57" s="72"/>
      <c r="C57" s="73"/>
      <c r="D57" s="74"/>
      <c r="E57" s="73"/>
      <c r="F57" s="75"/>
    </row>
    <row r="58" s="86" customFormat="true" ht="77.25" hidden="true" customHeight="true" outlineLevel="0" collapsed="false">
      <c r="A58" s="80"/>
      <c r="B58" s="72"/>
      <c r="C58" s="73"/>
      <c r="D58" s="74"/>
      <c r="E58" s="73"/>
      <c r="F58" s="75"/>
    </row>
    <row r="59" s="86" customFormat="true" ht="15" hidden="true" customHeight="false" outlineLevel="0" collapsed="false">
      <c r="A59" s="80"/>
      <c r="B59" s="72"/>
      <c r="C59" s="73"/>
      <c r="D59" s="73"/>
      <c r="E59" s="73"/>
      <c r="F59" s="75"/>
    </row>
    <row r="60" s="86" customFormat="true" ht="13.5" hidden="true" customHeight="true" outlineLevel="0" collapsed="false">
      <c r="A60" s="80"/>
      <c r="B60" s="72"/>
      <c r="C60" s="73"/>
      <c r="D60" s="73"/>
      <c r="E60" s="73"/>
      <c r="F60" s="75"/>
    </row>
    <row r="61" s="86" customFormat="true" ht="13.5" hidden="true" customHeight="false" outlineLevel="0" collapsed="false">
      <c r="A61" s="71"/>
      <c r="B61" s="72"/>
      <c r="C61" s="73"/>
      <c r="D61" s="74"/>
      <c r="E61" s="73"/>
      <c r="F61" s="75"/>
    </row>
    <row r="62" s="86" customFormat="true" ht="43.5" hidden="false" customHeight="true" outlineLevel="0" collapsed="false">
      <c r="A62" s="71" t="n">
        <v>17</v>
      </c>
      <c r="B62" s="72" t="s">
        <v>77</v>
      </c>
      <c r="C62" s="73"/>
      <c r="D62" s="74"/>
      <c r="E62" s="73"/>
      <c r="F62" s="75"/>
    </row>
    <row r="63" s="86" customFormat="true" ht="40.5" hidden="false" customHeight="false" outlineLevel="0" collapsed="false">
      <c r="A63" s="71"/>
      <c r="B63" s="72" t="s">
        <v>78</v>
      </c>
      <c r="C63" s="73"/>
      <c r="D63" s="74"/>
      <c r="E63" s="73"/>
      <c r="F63" s="75"/>
    </row>
    <row r="64" s="86" customFormat="true" ht="12.75" hidden="false" customHeight="true" outlineLevel="0" collapsed="false">
      <c r="A64" s="71"/>
      <c r="B64" s="72" t="s">
        <v>79</v>
      </c>
      <c r="C64" s="73" t="n">
        <v>123.66</v>
      </c>
      <c r="D64" s="74" t="s">
        <v>16</v>
      </c>
      <c r="E64" s="73"/>
      <c r="F64" s="75"/>
    </row>
    <row r="65" s="86" customFormat="true" ht="13.5" hidden="true" customHeight="false" outlineLevel="0" collapsed="false">
      <c r="A65" s="71"/>
      <c r="B65" s="72"/>
      <c r="C65" s="73"/>
      <c r="D65" s="74"/>
      <c r="E65" s="73"/>
      <c r="F65" s="75"/>
    </row>
    <row r="66" s="86" customFormat="true" ht="168" hidden="true" customHeight="true" outlineLevel="0" collapsed="false">
      <c r="A66" s="71"/>
      <c r="B66" s="79"/>
      <c r="C66" s="73"/>
      <c r="D66" s="74"/>
      <c r="E66" s="73"/>
      <c r="F66" s="75"/>
    </row>
    <row r="67" s="86" customFormat="true" ht="26.25" hidden="true" customHeight="true" outlineLevel="0" collapsed="false">
      <c r="A67" s="71"/>
      <c r="B67" s="72"/>
      <c r="C67" s="73"/>
      <c r="D67" s="73"/>
      <c r="E67" s="73"/>
      <c r="F67" s="75"/>
    </row>
    <row r="68" s="86" customFormat="true" ht="14.25" hidden="true" customHeight="true" outlineLevel="0" collapsed="false">
      <c r="A68" s="71"/>
      <c r="B68" s="72"/>
      <c r="C68" s="73"/>
      <c r="D68" s="73"/>
      <c r="E68" s="73"/>
      <c r="F68" s="75"/>
    </row>
    <row r="69" s="86" customFormat="true" ht="13.5" hidden="true" customHeight="false" outlineLevel="0" collapsed="false">
      <c r="A69" s="71"/>
      <c r="B69" s="72"/>
      <c r="C69" s="73"/>
      <c r="D69" s="74"/>
      <c r="E69" s="73"/>
      <c r="F69" s="75"/>
    </row>
    <row r="70" s="86" customFormat="true" ht="13.5" hidden="true" customHeight="false" outlineLevel="0" collapsed="false">
      <c r="A70" s="71"/>
      <c r="B70" s="72"/>
      <c r="C70" s="73"/>
      <c r="D70" s="74"/>
      <c r="E70" s="73"/>
      <c r="F70" s="75"/>
    </row>
    <row r="71" s="86" customFormat="true" ht="13.5" hidden="true" customHeight="false" outlineLevel="0" collapsed="false">
      <c r="A71" s="71"/>
      <c r="B71" s="72"/>
      <c r="C71" s="73"/>
      <c r="D71" s="74"/>
      <c r="E71" s="73"/>
      <c r="F71" s="75"/>
    </row>
    <row r="72" s="87" customFormat="true" ht="9.95" hidden="false" customHeight="true" outlineLevel="0" collapsed="false">
      <c r="A72" s="71"/>
      <c r="B72" s="72" t="s">
        <v>3</v>
      </c>
      <c r="C72" s="73"/>
      <c r="D72" s="74"/>
      <c r="E72" s="73"/>
      <c r="F72" s="75"/>
    </row>
    <row r="73" s="86" customFormat="true" ht="13.5" hidden="true" customHeight="true" outlineLevel="0" collapsed="false">
      <c r="A73" s="71"/>
      <c r="B73" s="72"/>
      <c r="C73" s="73"/>
      <c r="D73" s="74"/>
      <c r="E73" s="73"/>
      <c r="F73" s="75"/>
    </row>
    <row r="74" s="86" customFormat="true" ht="27" hidden="false" customHeight="false" outlineLevel="0" collapsed="false">
      <c r="A74" s="71" t="n">
        <v>18</v>
      </c>
      <c r="B74" s="72" t="s">
        <v>80</v>
      </c>
      <c r="C74" s="73"/>
      <c r="D74" s="74"/>
      <c r="E74" s="73"/>
      <c r="F74" s="75"/>
    </row>
    <row r="75" s="86" customFormat="true" ht="16.5" hidden="false" customHeight="true" outlineLevel="0" collapsed="false">
      <c r="A75" s="71"/>
      <c r="B75" s="72" t="s">
        <v>81</v>
      </c>
      <c r="C75" s="73"/>
      <c r="D75" s="74"/>
      <c r="E75" s="73"/>
      <c r="F75" s="75"/>
    </row>
    <row r="76" s="86" customFormat="true" ht="16.5" hidden="false" customHeight="true" outlineLevel="0" collapsed="false">
      <c r="A76" s="71"/>
      <c r="B76" s="72" t="s">
        <v>79</v>
      </c>
      <c r="C76" s="73" t="n">
        <v>2363.44</v>
      </c>
      <c r="D76" s="74" t="s">
        <v>20</v>
      </c>
      <c r="E76" s="73"/>
      <c r="F76" s="75"/>
    </row>
    <row r="77" s="87" customFormat="true" ht="9.75" hidden="false" customHeight="true" outlineLevel="0" collapsed="false">
      <c r="A77" s="71"/>
      <c r="B77" s="72"/>
      <c r="C77" s="73"/>
      <c r="D77" s="74"/>
      <c r="E77" s="73"/>
      <c r="F77" s="75"/>
    </row>
    <row r="78" s="88" customFormat="true" ht="13.5" hidden="true" customHeight="false" outlineLevel="0" collapsed="false">
      <c r="A78" s="71"/>
      <c r="B78" s="72"/>
      <c r="C78" s="73"/>
      <c r="D78" s="74"/>
      <c r="E78" s="73"/>
      <c r="F78" s="75"/>
    </row>
    <row r="79" s="86" customFormat="true" ht="54" hidden="true" customHeight="true" outlineLevel="0" collapsed="false">
      <c r="A79" s="71"/>
      <c r="B79" s="72"/>
      <c r="C79" s="73"/>
      <c r="D79" s="74"/>
      <c r="E79" s="73"/>
      <c r="F79" s="75"/>
    </row>
    <row r="80" s="86" customFormat="true" ht="15" hidden="true" customHeight="true" outlineLevel="0" collapsed="false">
      <c r="A80" s="71"/>
      <c r="B80" s="72"/>
      <c r="C80" s="73"/>
      <c r="D80" s="74"/>
      <c r="E80" s="73"/>
      <c r="F80" s="75"/>
    </row>
    <row r="81" s="86" customFormat="true" ht="15.75" hidden="true" customHeight="true" outlineLevel="0" collapsed="false">
      <c r="A81" s="71"/>
      <c r="B81" s="72"/>
      <c r="C81" s="73"/>
      <c r="D81" s="74"/>
      <c r="E81" s="73"/>
      <c r="F81" s="75"/>
    </row>
    <row r="82" s="86" customFormat="true" ht="13.5" hidden="true" customHeight="false" outlineLevel="0" collapsed="false">
      <c r="A82" s="71"/>
      <c r="B82" s="72"/>
      <c r="C82" s="73"/>
      <c r="D82" s="74"/>
      <c r="E82" s="73"/>
      <c r="F82" s="75"/>
    </row>
    <row r="83" s="86" customFormat="true" ht="27" hidden="true" customHeight="true" outlineLevel="0" collapsed="false">
      <c r="A83" s="71"/>
      <c r="B83" s="72"/>
      <c r="C83" s="73"/>
      <c r="D83" s="74"/>
      <c r="E83" s="73"/>
      <c r="F83" s="75"/>
    </row>
    <row r="84" s="86" customFormat="true" ht="20.1" hidden="true" customHeight="true" outlineLevel="0" collapsed="false">
      <c r="A84" s="71"/>
      <c r="B84" s="72"/>
      <c r="C84" s="73"/>
      <c r="D84" s="74"/>
      <c r="E84" s="73"/>
      <c r="F84" s="75"/>
    </row>
    <row r="85" s="86" customFormat="true" ht="14.25" hidden="true" customHeight="true" outlineLevel="0" collapsed="false">
      <c r="A85" s="71"/>
      <c r="B85" s="72"/>
      <c r="C85" s="73"/>
      <c r="D85" s="74"/>
      <c r="E85" s="73"/>
      <c r="F85" s="75"/>
    </row>
    <row r="86" s="86" customFormat="true" ht="153.95" hidden="true" customHeight="true" outlineLevel="0" collapsed="false">
      <c r="A86" s="71"/>
      <c r="B86" s="72"/>
      <c r="C86" s="73"/>
      <c r="D86" s="74"/>
      <c r="E86" s="73"/>
      <c r="F86" s="75"/>
    </row>
    <row r="87" s="86" customFormat="true" ht="13.5" hidden="true" customHeight="false" outlineLevel="0" collapsed="false">
      <c r="A87" s="71"/>
      <c r="B87" s="72"/>
      <c r="C87" s="73"/>
      <c r="D87" s="74"/>
      <c r="E87" s="73"/>
      <c r="F87" s="75"/>
    </row>
    <row r="88" s="86" customFormat="true" ht="20.1" hidden="true" customHeight="true" outlineLevel="0" collapsed="false">
      <c r="A88" s="71"/>
      <c r="B88" s="72"/>
      <c r="C88" s="73"/>
      <c r="D88" s="74"/>
      <c r="E88" s="73"/>
      <c r="F88" s="75"/>
    </row>
    <row r="89" s="86" customFormat="true" ht="13.5" hidden="true" customHeight="false" outlineLevel="0" collapsed="false">
      <c r="A89" s="71"/>
      <c r="B89" s="72"/>
      <c r="C89" s="73"/>
      <c r="D89" s="74"/>
      <c r="E89" s="73"/>
      <c r="F89" s="75"/>
    </row>
    <row r="90" s="86" customFormat="true" ht="15.75" hidden="true" customHeight="true" outlineLevel="0" collapsed="false">
      <c r="A90" s="71"/>
      <c r="B90" s="72"/>
      <c r="C90" s="73"/>
      <c r="D90" s="74"/>
      <c r="E90" s="73"/>
      <c r="F90" s="75"/>
    </row>
    <row r="91" s="86" customFormat="true" ht="13.5" hidden="true" customHeight="false" outlineLevel="0" collapsed="false">
      <c r="A91" s="71"/>
      <c r="B91" s="72"/>
      <c r="C91" s="73"/>
      <c r="D91" s="74"/>
      <c r="E91" s="73"/>
      <c r="F91" s="75"/>
    </row>
    <row r="92" s="86" customFormat="true" ht="20.1" hidden="true" customHeight="true" outlineLevel="0" collapsed="false">
      <c r="A92" s="71"/>
      <c r="B92" s="72"/>
      <c r="C92" s="73"/>
      <c r="D92" s="74"/>
      <c r="E92" s="73"/>
      <c r="F92" s="75"/>
    </row>
    <row r="93" s="86" customFormat="true" ht="13.5" hidden="true" customHeight="false" outlineLevel="0" collapsed="false">
      <c r="A93" s="71"/>
      <c r="B93" s="72"/>
      <c r="C93" s="73"/>
      <c r="D93" s="74"/>
      <c r="E93" s="73"/>
      <c r="F93" s="75"/>
    </row>
    <row r="94" s="86" customFormat="true" ht="50.1" hidden="true" customHeight="true" outlineLevel="0" collapsed="false">
      <c r="A94" s="71"/>
      <c r="B94" s="72"/>
      <c r="C94" s="73"/>
      <c r="D94" s="74"/>
      <c r="E94" s="73"/>
      <c r="F94" s="75"/>
    </row>
    <row r="95" s="86" customFormat="true" ht="39.95" hidden="true" customHeight="true" outlineLevel="0" collapsed="false">
      <c r="A95" s="71"/>
      <c r="B95" s="72"/>
      <c r="C95" s="73"/>
      <c r="D95" s="74"/>
      <c r="E95" s="73"/>
      <c r="F95" s="75"/>
    </row>
    <row r="96" s="86" customFormat="true" ht="20.1" hidden="true" customHeight="true" outlineLevel="0" collapsed="false">
      <c r="A96" s="71"/>
      <c r="B96" s="72"/>
      <c r="C96" s="73"/>
      <c r="D96" s="74"/>
      <c r="E96" s="73"/>
      <c r="F96" s="75"/>
    </row>
    <row r="97" s="86" customFormat="true" ht="24.75" hidden="true" customHeight="true" outlineLevel="0" collapsed="false">
      <c r="A97" s="71"/>
      <c r="B97" s="72"/>
      <c r="C97" s="73"/>
      <c r="D97" s="74"/>
      <c r="E97" s="73"/>
      <c r="F97" s="75"/>
    </row>
    <row r="98" s="86" customFormat="true" ht="24.75" hidden="true" customHeight="true" outlineLevel="0" collapsed="false">
      <c r="A98" s="71"/>
      <c r="B98" s="72"/>
      <c r="C98" s="73"/>
      <c r="D98" s="74"/>
      <c r="E98" s="73"/>
      <c r="F98" s="75"/>
    </row>
    <row r="99" s="86" customFormat="true" ht="12.75" hidden="true" customHeight="true" outlineLevel="0" collapsed="false">
      <c r="A99" s="71"/>
      <c r="B99" s="72"/>
      <c r="C99" s="73"/>
      <c r="D99" s="74"/>
      <c r="E99" s="73"/>
      <c r="F99" s="75"/>
    </row>
    <row r="100" s="86" customFormat="true" ht="13.5" hidden="true" customHeight="false" outlineLevel="0" collapsed="false">
      <c r="A100" s="71"/>
      <c r="B100" s="89"/>
      <c r="C100" s="73"/>
      <c r="D100" s="74"/>
      <c r="E100" s="73"/>
      <c r="F100" s="75"/>
    </row>
    <row r="101" s="86" customFormat="true" ht="25.5" hidden="true" customHeight="true" outlineLevel="0" collapsed="false">
      <c r="A101" s="71"/>
      <c r="B101" s="72"/>
      <c r="C101" s="73"/>
      <c r="D101" s="74"/>
      <c r="E101" s="73"/>
      <c r="F101" s="75"/>
    </row>
    <row r="102" s="86" customFormat="true" ht="14.25" hidden="true" customHeight="true" outlineLevel="0" collapsed="false">
      <c r="A102" s="71"/>
      <c r="B102" s="72"/>
      <c r="C102" s="73"/>
      <c r="D102" s="74"/>
      <c r="E102" s="73"/>
      <c r="F102" s="75"/>
    </row>
    <row r="103" s="91" customFormat="true" ht="13.5" hidden="true" customHeight="false" outlineLevel="0" collapsed="false">
      <c r="A103" s="90"/>
      <c r="B103" s="72"/>
      <c r="C103" s="73"/>
      <c r="D103" s="74"/>
      <c r="E103" s="73"/>
      <c r="F103" s="75"/>
    </row>
    <row r="104" s="86" customFormat="true" ht="39" hidden="true" customHeight="true" outlineLevel="0" collapsed="false">
      <c r="A104" s="71"/>
      <c r="B104" s="72"/>
      <c r="C104" s="73"/>
      <c r="D104" s="74"/>
      <c r="E104" s="73"/>
      <c r="F104" s="75"/>
    </row>
    <row r="105" s="86" customFormat="true" ht="13.5" hidden="true" customHeight="false" outlineLevel="0" collapsed="false">
      <c r="A105" s="71"/>
      <c r="B105" s="72"/>
      <c r="C105" s="73"/>
      <c r="D105" s="74"/>
      <c r="E105" s="73"/>
      <c r="F105" s="75"/>
    </row>
    <row r="106" s="86" customFormat="true" ht="150" hidden="true" customHeight="true" outlineLevel="0" collapsed="false">
      <c r="A106" s="71"/>
      <c r="B106" s="72"/>
      <c r="C106" s="73"/>
      <c r="D106" s="74"/>
      <c r="E106" s="73"/>
      <c r="F106" s="75"/>
    </row>
    <row r="107" s="86" customFormat="true" ht="13.5" hidden="true" customHeight="false" outlineLevel="0" collapsed="false">
      <c r="A107" s="71"/>
      <c r="B107" s="72"/>
      <c r="C107" s="73"/>
      <c r="D107" s="74"/>
      <c r="E107" s="73"/>
      <c r="F107" s="75"/>
    </row>
    <row r="108" s="86" customFormat="true" ht="13.5" hidden="true" customHeight="false" outlineLevel="0" collapsed="false">
      <c r="A108" s="71"/>
      <c r="B108" s="72"/>
      <c r="C108" s="73"/>
      <c r="D108" s="74"/>
      <c r="E108" s="73"/>
      <c r="F108" s="75"/>
    </row>
    <row r="109" s="86" customFormat="true" ht="174" hidden="false" customHeight="true" outlineLevel="0" collapsed="false">
      <c r="A109" s="71" t="n">
        <v>19</v>
      </c>
      <c r="B109" s="72" t="s">
        <v>82</v>
      </c>
      <c r="C109" s="73"/>
      <c r="D109" s="74"/>
      <c r="E109" s="73"/>
      <c r="F109" s="75"/>
    </row>
    <row r="110" s="86" customFormat="true" ht="15" hidden="false" customHeight="true" outlineLevel="0" collapsed="false">
      <c r="A110" s="71"/>
      <c r="B110" s="72" t="s">
        <v>79</v>
      </c>
      <c r="C110" s="73" t="n">
        <v>240.68</v>
      </c>
      <c r="D110" s="74" t="s">
        <v>16</v>
      </c>
      <c r="E110" s="73"/>
      <c r="F110" s="75"/>
    </row>
    <row r="111" s="87" customFormat="true" ht="9.95" hidden="false" customHeight="true" outlineLevel="0" collapsed="false">
      <c r="A111" s="71"/>
      <c r="B111" s="72"/>
      <c r="C111" s="73"/>
      <c r="D111" s="74"/>
      <c r="E111" s="73"/>
      <c r="F111" s="75"/>
    </row>
    <row r="112" s="86" customFormat="true" ht="195.75" hidden="false" customHeight="true" outlineLevel="0" collapsed="false">
      <c r="A112" s="71" t="n">
        <v>20</v>
      </c>
      <c r="B112" s="72" t="s">
        <v>83</v>
      </c>
      <c r="C112" s="73"/>
      <c r="D112" s="74"/>
      <c r="E112" s="73"/>
      <c r="F112" s="75"/>
    </row>
    <row r="113" s="86" customFormat="true" ht="13.5" hidden="false" customHeight="false" outlineLevel="0" collapsed="false">
      <c r="A113" s="71"/>
      <c r="B113" s="72" t="s">
        <v>79</v>
      </c>
      <c r="C113" s="73" t="n">
        <v>132.48</v>
      </c>
      <c r="D113" s="74" t="s">
        <v>20</v>
      </c>
      <c r="E113" s="73"/>
      <c r="F113" s="75"/>
    </row>
    <row r="114" s="86" customFormat="true" ht="14.25" hidden="false" customHeight="true" outlineLevel="0" collapsed="false">
      <c r="A114" s="71"/>
      <c r="B114" s="89"/>
      <c r="C114" s="73"/>
      <c r="D114" s="74"/>
      <c r="E114" s="73"/>
      <c r="F114" s="75"/>
    </row>
    <row r="115" s="86" customFormat="true" ht="26.25" hidden="false" customHeight="true" outlineLevel="0" collapsed="false">
      <c r="A115" s="92" t="n">
        <v>21</v>
      </c>
      <c r="B115" s="72" t="s">
        <v>84</v>
      </c>
      <c r="C115" s="73"/>
      <c r="D115" s="74"/>
      <c r="E115" s="73"/>
      <c r="F115" s="75"/>
    </row>
    <row r="116" s="86" customFormat="true" ht="14.25" hidden="false" customHeight="true" outlineLevel="0" collapsed="false">
      <c r="A116" s="92"/>
      <c r="B116" s="72" t="s">
        <v>79</v>
      </c>
      <c r="C116" s="73" t="n">
        <v>1017.12</v>
      </c>
      <c r="D116" s="74" t="s">
        <v>20</v>
      </c>
      <c r="E116" s="73"/>
      <c r="F116" s="75"/>
    </row>
    <row r="117" s="87" customFormat="true" ht="13.5" hidden="false" customHeight="false" outlineLevel="0" collapsed="false">
      <c r="A117" s="71"/>
      <c r="B117" s="72"/>
      <c r="C117" s="73"/>
      <c r="D117" s="74"/>
      <c r="E117" s="73"/>
      <c r="F117" s="75"/>
    </row>
    <row r="118" s="86" customFormat="true" ht="27" hidden="false" customHeight="true" outlineLevel="0" collapsed="false">
      <c r="A118" s="71" t="n">
        <v>22</v>
      </c>
      <c r="B118" s="72" t="s">
        <v>85</v>
      </c>
      <c r="C118" s="73"/>
      <c r="D118" s="74"/>
      <c r="E118" s="73"/>
      <c r="F118" s="75"/>
    </row>
    <row r="119" s="86" customFormat="true" ht="15" hidden="false" customHeight="true" outlineLevel="0" collapsed="false">
      <c r="A119" s="71"/>
      <c r="B119" s="72" t="s">
        <v>79</v>
      </c>
      <c r="C119" s="73" t="n">
        <v>564.77</v>
      </c>
      <c r="D119" s="74" t="s">
        <v>20</v>
      </c>
      <c r="E119" s="73"/>
      <c r="F119" s="75"/>
    </row>
    <row r="120" s="87" customFormat="true" ht="9.95" hidden="false" customHeight="true" outlineLevel="0" collapsed="false">
      <c r="A120" s="71"/>
      <c r="B120" s="72"/>
      <c r="C120" s="73"/>
      <c r="D120" s="74"/>
      <c r="E120" s="73"/>
      <c r="F120" s="75"/>
    </row>
    <row r="121" s="86" customFormat="true" ht="107.25" hidden="false" customHeight="true" outlineLevel="0" collapsed="false">
      <c r="A121" s="71" t="n">
        <v>23</v>
      </c>
      <c r="B121" s="93" t="s">
        <v>86</v>
      </c>
      <c r="C121" s="73"/>
      <c r="D121" s="74"/>
      <c r="E121" s="73"/>
      <c r="F121" s="75"/>
    </row>
    <row r="122" s="86" customFormat="true" ht="14.25" hidden="false" customHeight="true" outlineLevel="0" collapsed="false">
      <c r="A122" s="71"/>
      <c r="B122" s="93" t="s">
        <v>87</v>
      </c>
      <c r="C122" s="73"/>
      <c r="D122" s="74"/>
      <c r="E122" s="73"/>
      <c r="F122" s="75"/>
    </row>
    <row r="123" s="86" customFormat="true" ht="17.25" hidden="false" customHeight="true" outlineLevel="0" collapsed="false">
      <c r="A123" s="71"/>
      <c r="B123" s="72" t="s">
        <v>79</v>
      </c>
      <c r="C123" s="73" t="n">
        <v>1596.75</v>
      </c>
      <c r="D123" s="74" t="s">
        <v>20</v>
      </c>
      <c r="E123" s="73"/>
      <c r="F123" s="75"/>
    </row>
    <row r="124" s="87" customFormat="true" ht="9.95" hidden="false" customHeight="true" outlineLevel="0" collapsed="false">
      <c r="A124" s="71"/>
      <c r="B124" s="72"/>
      <c r="C124" s="73"/>
      <c r="D124" s="74"/>
      <c r="E124" s="73"/>
      <c r="F124" s="75"/>
    </row>
    <row r="125" s="86" customFormat="true" ht="73.5" hidden="false" customHeight="true" outlineLevel="0" collapsed="false">
      <c r="A125" s="71" t="n">
        <v>24</v>
      </c>
      <c r="B125" s="72" t="s">
        <v>88</v>
      </c>
      <c r="C125" s="73" t="n">
        <v>1017.12</v>
      </c>
      <c r="D125" s="74" t="s">
        <v>20</v>
      </c>
      <c r="E125" s="73"/>
      <c r="F125" s="75"/>
    </row>
    <row r="126" s="87" customFormat="true" ht="9.95" hidden="false" customHeight="true" outlineLevel="0" collapsed="false">
      <c r="A126" s="71"/>
      <c r="B126" s="72"/>
      <c r="C126" s="73"/>
      <c r="D126" s="74"/>
      <c r="E126" s="73"/>
      <c r="F126" s="75"/>
    </row>
    <row r="127" s="86" customFormat="true" ht="60" hidden="false" customHeight="true" outlineLevel="0" collapsed="false">
      <c r="A127" s="71" t="n">
        <v>25</v>
      </c>
      <c r="B127" s="72" t="s">
        <v>89</v>
      </c>
      <c r="C127" s="73" t="n">
        <v>849.3</v>
      </c>
      <c r="D127" s="74" t="s">
        <v>20</v>
      </c>
      <c r="E127" s="73"/>
      <c r="F127" s="75"/>
    </row>
    <row r="128" s="87" customFormat="true" ht="9.95" hidden="false" customHeight="true" outlineLevel="0" collapsed="false">
      <c r="A128" s="71"/>
      <c r="B128" s="72"/>
      <c r="C128" s="73"/>
      <c r="D128" s="74"/>
      <c r="E128" s="73"/>
      <c r="F128" s="75"/>
    </row>
    <row r="129" s="86" customFormat="true" ht="189.95" hidden="false" customHeight="true" outlineLevel="0" collapsed="false">
      <c r="A129" s="71" t="n">
        <v>26</v>
      </c>
      <c r="B129" s="72" t="s">
        <v>90</v>
      </c>
      <c r="C129" s="73"/>
      <c r="D129" s="74"/>
      <c r="E129" s="73"/>
      <c r="F129" s="75"/>
    </row>
    <row r="130" s="86" customFormat="true" ht="13.5" hidden="false" customHeight="false" outlineLevel="0" collapsed="false">
      <c r="A130" s="71"/>
      <c r="B130" s="72" t="s">
        <v>91</v>
      </c>
      <c r="C130" s="73" t="n">
        <v>68.41</v>
      </c>
      <c r="D130" s="74" t="s">
        <v>20</v>
      </c>
      <c r="E130" s="73"/>
      <c r="F130" s="75"/>
    </row>
    <row r="131" s="87" customFormat="true" ht="13.5" hidden="false" customHeight="false" outlineLevel="0" collapsed="false">
      <c r="A131" s="71"/>
      <c r="B131" s="72"/>
      <c r="C131" s="73"/>
      <c r="D131" s="74"/>
      <c r="E131" s="73"/>
      <c r="F131" s="75"/>
    </row>
    <row r="132" s="86" customFormat="true" ht="202.5" hidden="false" customHeight="true" outlineLevel="0" collapsed="false">
      <c r="A132" s="71" t="n">
        <v>27</v>
      </c>
      <c r="B132" s="72" t="s">
        <v>92</v>
      </c>
      <c r="C132" s="73" t="n">
        <v>64.8</v>
      </c>
      <c r="D132" s="74" t="s">
        <v>20</v>
      </c>
      <c r="E132" s="73"/>
      <c r="F132" s="75"/>
    </row>
    <row r="133" s="87" customFormat="true" ht="13.5" hidden="false" customHeight="false" outlineLevel="0" collapsed="false">
      <c r="A133" s="71"/>
      <c r="B133" s="93" t="s">
        <v>3</v>
      </c>
      <c r="C133" s="73"/>
      <c r="D133" s="74"/>
      <c r="E133" s="73"/>
      <c r="F133" s="75"/>
    </row>
    <row r="134" s="86" customFormat="true" ht="84" hidden="false" customHeight="true" outlineLevel="0" collapsed="false">
      <c r="A134" s="71" t="n">
        <v>28</v>
      </c>
      <c r="B134" s="72" t="s">
        <v>93</v>
      </c>
      <c r="C134" s="73"/>
      <c r="D134" s="74"/>
      <c r="E134" s="73"/>
      <c r="F134" s="75"/>
    </row>
    <row r="135" s="86" customFormat="true" ht="19.5" hidden="false" customHeight="true" outlineLevel="0" collapsed="false">
      <c r="A135" s="71"/>
      <c r="B135" s="72" t="s">
        <v>79</v>
      </c>
      <c r="C135" s="94" t="n">
        <v>283.78</v>
      </c>
      <c r="D135" s="74" t="s">
        <v>20</v>
      </c>
      <c r="E135" s="73"/>
      <c r="F135" s="75"/>
    </row>
    <row r="136" s="86" customFormat="true" ht="13.5" hidden="false" customHeight="false" outlineLevel="0" collapsed="false">
      <c r="A136" s="71"/>
      <c r="B136" s="72"/>
      <c r="C136" s="73"/>
      <c r="D136" s="74"/>
      <c r="E136" s="73"/>
      <c r="F136" s="75"/>
    </row>
    <row r="137" s="86" customFormat="true" ht="117" hidden="false" customHeight="true" outlineLevel="0" collapsed="false">
      <c r="A137" s="71" t="n">
        <v>29</v>
      </c>
      <c r="B137" s="72" t="s">
        <v>94</v>
      </c>
      <c r="C137" s="73" t="s">
        <v>3</v>
      </c>
      <c r="D137" s="74" t="s">
        <v>3</v>
      </c>
      <c r="E137" s="73"/>
      <c r="F137" s="75"/>
    </row>
    <row r="138" s="86" customFormat="true" ht="15" hidden="false" customHeight="true" outlineLevel="0" collapsed="false">
      <c r="A138" s="71"/>
      <c r="B138" s="72" t="s">
        <v>79</v>
      </c>
      <c r="C138" s="73" t="n">
        <v>50</v>
      </c>
      <c r="D138" s="74" t="s">
        <v>20</v>
      </c>
      <c r="E138" s="73"/>
      <c r="F138" s="75"/>
    </row>
    <row r="139" s="86" customFormat="true" ht="9.95" hidden="false" customHeight="true" outlineLevel="0" collapsed="false">
      <c r="A139" s="71"/>
      <c r="B139" s="72"/>
      <c r="C139" s="73"/>
      <c r="D139" s="74"/>
      <c r="E139" s="73"/>
      <c r="F139" s="75"/>
    </row>
    <row r="140" s="86" customFormat="true" ht="114" hidden="false" customHeight="true" outlineLevel="0" collapsed="false">
      <c r="A140" s="71" t="n">
        <v>30</v>
      </c>
      <c r="B140" s="72" t="s">
        <v>95</v>
      </c>
      <c r="C140" s="73"/>
      <c r="D140" s="74"/>
      <c r="E140" s="73"/>
      <c r="F140" s="75"/>
    </row>
    <row r="141" s="86" customFormat="true" ht="18" hidden="false" customHeight="true" outlineLevel="0" collapsed="false">
      <c r="A141" s="71"/>
      <c r="B141" s="72" t="s">
        <v>79</v>
      </c>
      <c r="C141" s="73" t="n">
        <v>61.56</v>
      </c>
      <c r="D141" s="74" t="s">
        <v>20</v>
      </c>
      <c r="E141" s="73"/>
      <c r="F141" s="75"/>
    </row>
    <row r="142" s="86" customFormat="true" ht="103.5" hidden="false" customHeight="true" outlineLevel="0" collapsed="false">
      <c r="A142" s="71" t="n">
        <v>31</v>
      </c>
      <c r="B142" s="72" t="s">
        <v>96</v>
      </c>
      <c r="C142" s="73"/>
      <c r="D142" s="74"/>
      <c r="E142" s="73"/>
      <c r="F142" s="75"/>
    </row>
    <row r="143" s="86" customFormat="true" ht="17.25" hidden="false" customHeight="true" outlineLevel="0" collapsed="false">
      <c r="A143" s="71"/>
      <c r="B143" s="72" t="s">
        <v>79</v>
      </c>
      <c r="C143" s="73" t="n">
        <v>122.4</v>
      </c>
      <c r="D143" s="74" t="s">
        <v>20</v>
      </c>
      <c r="E143" s="73"/>
      <c r="F143" s="75"/>
    </row>
    <row r="144" s="87" customFormat="true" ht="9.95" hidden="false" customHeight="true" outlineLevel="0" collapsed="false">
      <c r="A144" s="71"/>
      <c r="B144" s="93"/>
      <c r="C144" s="73"/>
      <c r="D144" s="74"/>
      <c r="E144" s="73"/>
      <c r="F144" s="75"/>
    </row>
    <row r="145" s="86" customFormat="true" ht="90" hidden="false" customHeight="true" outlineLevel="0" collapsed="false">
      <c r="A145" s="71" t="n">
        <v>32</v>
      </c>
      <c r="B145" s="93" t="s">
        <v>97</v>
      </c>
      <c r="C145" s="73"/>
      <c r="D145" s="74"/>
      <c r="E145" s="73"/>
      <c r="F145" s="75"/>
    </row>
    <row r="146" s="86" customFormat="true" ht="20.25" hidden="false" customHeight="true" outlineLevel="0" collapsed="false">
      <c r="A146" s="71"/>
      <c r="B146" s="72" t="s">
        <v>79</v>
      </c>
      <c r="C146" s="73" t="n">
        <v>23.04</v>
      </c>
      <c r="D146" s="74" t="s">
        <v>20</v>
      </c>
      <c r="E146" s="73"/>
      <c r="F146" s="75"/>
    </row>
    <row r="147" s="87" customFormat="true" ht="9.95" hidden="false" customHeight="true" outlineLevel="0" collapsed="false">
      <c r="A147" s="71"/>
      <c r="B147" s="72"/>
      <c r="C147" s="73"/>
      <c r="D147" s="74"/>
      <c r="E147" s="73"/>
      <c r="F147" s="75"/>
    </row>
    <row r="148" s="86" customFormat="true" ht="189.95" hidden="false" customHeight="true" outlineLevel="0" collapsed="false">
      <c r="A148" s="71" t="n">
        <v>33</v>
      </c>
      <c r="B148" s="93" t="s">
        <v>98</v>
      </c>
      <c r="C148" s="73"/>
      <c r="D148" s="74"/>
      <c r="E148" s="73"/>
      <c r="F148" s="75"/>
    </row>
    <row r="149" s="86" customFormat="true" ht="16.5" hidden="false" customHeight="true" outlineLevel="0" collapsed="false">
      <c r="A149" s="71"/>
      <c r="B149" s="72" t="s">
        <v>79</v>
      </c>
      <c r="C149" s="73" t="n">
        <v>19.92</v>
      </c>
      <c r="D149" s="74" t="s">
        <v>20</v>
      </c>
      <c r="E149" s="73"/>
      <c r="F149" s="75"/>
    </row>
    <row r="150" s="87" customFormat="true" ht="13.5" hidden="false" customHeight="false" outlineLevel="0" collapsed="false">
      <c r="A150" s="71"/>
      <c r="B150" s="93"/>
      <c r="C150" s="73"/>
      <c r="D150" s="74"/>
      <c r="E150" s="73"/>
      <c r="F150" s="75"/>
    </row>
    <row r="151" s="86" customFormat="true" ht="48" hidden="false" customHeight="true" outlineLevel="0" collapsed="false">
      <c r="A151" s="71" t="n">
        <v>34</v>
      </c>
      <c r="B151" s="79" t="s">
        <v>99</v>
      </c>
      <c r="C151" s="73" t="n">
        <v>70</v>
      </c>
      <c r="D151" s="74" t="s">
        <v>100</v>
      </c>
      <c r="E151" s="73"/>
      <c r="F151" s="75"/>
    </row>
    <row r="152" s="86" customFormat="true" ht="47.25" hidden="false" customHeight="true" outlineLevel="0" collapsed="false">
      <c r="A152" s="71"/>
      <c r="B152" s="79" t="s">
        <v>101</v>
      </c>
      <c r="C152" s="73" t="n">
        <v>22.05</v>
      </c>
      <c r="D152" s="74" t="s">
        <v>20</v>
      </c>
      <c r="E152" s="73"/>
      <c r="F152" s="75"/>
    </row>
    <row r="153" s="86" customFormat="true" ht="9.95" hidden="false" customHeight="true" outlineLevel="0" collapsed="false">
      <c r="A153" s="71"/>
      <c r="B153" s="72" t="s">
        <v>3</v>
      </c>
      <c r="C153" s="73"/>
      <c r="D153" s="74"/>
      <c r="E153" s="73"/>
      <c r="F153" s="75"/>
    </row>
    <row r="154" s="86" customFormat="true" ht="78" hidden="false" customHeight="true" outlineLevel="0" collapsed="false">
      <c r="A154" s="71" t="n">
        <v>35</v>
      </c>
      <c r="B154" s="72" t="s">
        <v>102</v>
      </c>
      <c r="C154" s="73"/>
      <c r="D154" s="74"/>
      <c r="E154" s="73"/>
      <c r="F154" s="75"/>
    </row>
    <row r="155" s="86" customFormat="true" ht="17.25" hidden="false" customHeight="true" outlineLevel="0" collapsed="false">
      <c r="A155" s="71"/>
      <c r="B155" s="72" t="s">
        <v>79</v>
      </c>
      <c r="C155" s="73" t="n">
        <v>16.5</v>
      </c>
      <c r="D155" s="74" t="s">
        <v>20</v>
      </c>
      <c r="E155" s="73"/>
      <c r="F155" s="75"/>
    </row>
    <row r="156" s="87" customFormat="true" ht="9.95" hidden="false" customHeight="true" outlineLevel="0" collapsed="false">
      <c r="A156" s="71"/>
      <c r="B156" s="72"/>
      <c r="C156" s="73"/>
      <c r="D156" s="74"/>
      <c r="E156" s="73"/>
      <c r="F156" s="75"/>
    </row>
    <row r="157" s="86" customFormat="true" ht="131.25" hidden="false" customHeight="true" outlineLevel="0" collapsed="false">
      <c r="A157" s="92" t="n">
        <v>36</v>
      </c>
      <c r="B157" s="72" t="s">
        <v>103</v>
      </c>
      <c r="C157" s="73" t="n">
        <v>29.7</v>
      </c>
      <c r="D157" s="74" t="s">
        <v>20</v>
      </c>
      <c r="E157" s="73"/>
      <c r="F157" s="75"/>
    </row>
    <row r="158" s="87" customFormat="true" ht="9.95" hidden="false" customHeight="true" outlineLevel="0" collapsed="false">
      <c r="A158" s="92"/>
      <c r="B158" s="72"/>
      <c r="C158" s="73"/>
      <c r="D158" s="74"/>
      <c r="E158" s="73"/>
      <c r="F158" s="75"/>
    </row>
    <row r="159" s="86" customFormat="true" ht="109.5" hidden="false" customHeight="true" outlineLevel="0" collapsed="false">
      <c r="A159" s="92" t="n">
        <v>37</v>
      </c>
      <c r="B159" s="72" t="s">
        <v>104</v>
      </c>
      <c r="C159" s="73" t="n">
        <v>29.52</v>
      </c>
      <c r="D159" s="74" t="s">
        <v>20</v>
      </c>
      <c r="E159" s="73"/>
      <c r="F159" s="75"/>
    </row>
    <row r="160" s="86" customFormat="true" ht="9.95" hidden="false" customHeight="true" outlineLevel="0" collapsed="false">
      <c r="A160" s="92"/>
      <c r="B160" s="72"/>
      <c r="C160" s="73"/>
      <c r="D160" s="74"/>
      <c r="E160" s="73"/>
      <c r="F160" s="75"/>
    </row>
    <row r="161" s="86" customFormat="true" ht="150" hidden="false" customHeight="false" outlineLevel="0" collapsed="false">
      <c r="A161" s="71" t="n">
        <v>38</v>
      </c>
      <c r="B161" s="72" t="s">
        <v>105</v>
      </c>
      <c r="C161" s="73"/>
      <c r="D161" s="74"/>
      <c r="E161" s="73"/>
      <c r="F161" s="75"/>
    </row>
    <row r="162" s="86" customFormat="true" ht="15.75" hidden="false" customHeight="true" outlineLevel="0" collapsed="false">
      <c r="A162" s="71"/>
      <c r="B162" s="72" t="s">
        <v>106</v>
      </c>
      <c r="C162" s="73"/>
      <c r="D162" s="74"/>
      <c r="E162" s="73"/>
      <c r="F162" s="75"/>
    </row>
    <row r="163" s="86" customFormat="true" ht="18" hidden="false" customHeight="true" outlineLevel="0" collapsed="false">
      <c r="A163" s="71"/>
      <c r="B163" s="72" t="s">
        <v>79</v>
      </c>
      <c r="C163" s="73" t="n">
        <v>9</v>
      </c>
      <c r="D163" s="74" t="s">
        <v>20</v>
      </c>
      <c r="E163" s="73"/>
      <c r="F163" s="75"/>
    </row>
    <row r="164" s="87" customFormat="true" ht="9.95" hidden="false" customHeight="true" outlineLevel="0" collapsed="false">
      <c r="A164" s="71"/>
      <c r="B164" s="72"/>
      <c r="C164" s="73"/>
      <c r="D164" s="74"/>
      <c r="E164" s="73"/>
      <c r="F164" s="75"/>
    </row>
    <row r="165" s="86" customFormat="true" ht="202.5" hidden="false" customHeight="false" outlineLevel="0" collapsed="false">
      <c r="A165" s="71" t="n">
        <v>39</v>
      </c>
      <c r="B165" s="72" t="s">
        <v>107</v>
      </c>
      <c r="C165" s="73"/>
      <c r="D165" s="74"/>
      <c r="E165" s="73"/>
      <c r="F165" s="75"/>
    </row>
    <row r="166" s="86" customFormat="true" ht="15" hidden="false" customHeight="true" outlineLevel="0" collapsed="false">
      <c r="A166" s="71"/>
      <c r="B166" s="72" t="s">
        <v>79</v>
      </c>
      <c r="C166" s="73" t="n">
        <v>1134</v>
      </c>
      <c r="D166" s="74" t="s">
        <v>20</v>
      </c>
      <c r="E166" s="73"/>
      <c r="F166" s="75"/>
    </row>
    <row r="167" s="86" customFormat="true" ht="9.95" hidden="false" customHeight="true" outlineLevel="0" collapsed="false">
      <c r="A167" s="71"/>
      <c r="B167" s="72"/>
      <c r="C167" s="73"/>
      <c r="D167" s="74"/>
      <c r="E167" s="73"/>
      <c r="F167" s="75"/>
    </row>
    <row r="168" s="86" customFormat="true" ht="57" hidden="false" customHeight="true" outlineLevel="0" collapsed="false">
      <c r="A168" s="71" t="n">
        <v>40</v>
      </c>
      <c r="B168" s="72" t="s">
        <v>108</v>
      </c>
      <c r="C168" s="73" t="n">
        <v>36.93</v>
      </c>
      <c r="D168" s="74" t="s">
        <v>109</v>
      </c>
      <c r="E168" s="73"/>
      <c r="F168" s="75"/>
    </row>
    <row r="169" s="87" customFormat="true" ht="13.5" hidden="false" customHeight="true" outlineLevel="0" collapsed="false">
      <c r="A169" s="71"/>
      <c r="B169" s="72"/>
      <c r="C169" s="73"/>
      <c r="D169" s="74"/>
      <c r="E169" s="73"/>
      <c r="F169" s="75"/>
    </row>
    <row r="170" s="86" customFormat="true" ht="177" hidden="false" customHeight="false" outlineLevel="0" collapsed="false">
      <c r="A170" s="71" t="n">
        <v>41</v>
      </c>
      <c r="B170" s="72" t="s">
        <v>110</v>
      </c>
      <c r="C170" s="73"/>
      <c r="D170" s="74"/>
      <c r="E170" s="73"/>
      <c r="F170" s="75"/>
    </row>
    <row r="171" s="86" customFormat="true" ht="13.5" hidden="false" customHeight="true" outlineLevel="0" collapsed="false">
      <c r="A171" s="71"/>
      <c r="B171" s="72" t="s">
        <v>79</v>
      </c>
      <c r="C171" s="73" t="n">
        <v>564.77</v>
      </c>
      <c r="D171" s="74" t="s">
        <v>109</v>
      </c>
      <c r="E171" s="73"/>
      <c r="F171" s="75"/>
    </row>
    <row r="172" s="87" customFormat="true" ht="9.95" hidden="false" customHeight="true" outlineLevel="0" collapsed="false">
      <c r="A172" s="71"/>
      <c r="B172" s="89"/>
      <c r="C172" s="73"/>
      <c r="D172" s="74"/>
      <c r="E172" s="73"/>
      <c r="F172" s="75"/>
    </row>
    <row r="173" s="86" customFormat="true" ht="30" hidden="false" customHeight="true" outlineLevel="0" collapsed="false">
      <c r="A173" s="71" t="n">
        <v>42</v>
      </c>
      <c r="B173" s="93" t="s">
        <v>111</v>
      </c>
      <c r="C173" s="73"/>
      <c r="D173" s="74"/>
      <c r="E173" s="73"/>
      <c r="F173" s="75"/>
    </row>
    <row r="174" s="86" customFormat="true" ht="14.25" hidden="false" customHeight="true" outlineLevel="0" collapsed="false">
      <c r="A174" s="71"/>
      <c r="B174" s="72" t="s">
        <v>79</v>
      </c>
      <c r="C174" s="73" t="n">
        <v>20</v>
      </c>
      <c r="D174" s="74" t="s">
        <v>20</v>
      </c>
      <c r="E174" s="73"/>
      <c r="F174" s="75"/>
    </row>
    <row r="175" s="86" customFormat="true" ht="9.95" hidden="false" customHeight="true" outlineLevel="0" collapsed="false">
      <c r="A175" s="71"/>
      <c r="B175" s="89"/>
      <c r="C175" s="73"/>
      <c r="D175" s="74"/>
      <c r="E175" s="73"/>
      <c r="F175" s="75"/>
    </row>
    <row r="176" s="86" customFormat="true" ht="13.5" hidden="true" customHeight="true" outlineLevel="0" collapsed="false">
      <c r="A176" s="71"/>
      <c r="B176" s="89"/>
      <c r="C176" s="73"/>
      <c r="D176" s="74"/>
      <c r="E176" s="73"/>
      <c r="F176" s="75"/>
    </row>
    <row r="177" s="97" customFormat="true" ht="128.25" hidden="false" customHeight="true" outlineLevel="0" collapsed="false">
      <c r="A177" s="95" t="n">
        <v>43</v>
      </c>
      <c r="B177" s="93" t="s">
        <v>112</v>
      </c>
      <c r="C177" s="73"/>
      <c r="D177" s="74"/>
      <c r="E177" s="73"/>
      <c r="F177" s="96"/>
    </row>
    <row r="178" customFormat="false" ht="15" hidden="false" customHeight="true" outlineLevel="0" collapsed="false">
      <c r="A178" s="71"/>
      <c r="B178" s="72" t="s">
        <v>79</v>
      </c>
      <c r="C178" s="73" t="n">
        <v>13</v>
      </c>
      <c r="D178" s="74" t="s">
        <v>20</v>
      </c>
      <c r="E178" s="73"/>
      <c r="F178" s="75"/>
    </row>
    <row r="179" s="76" customFormat="true" ht="9.95" hidden="false" customHeight="true" outlineLevel="0" collapsed="false">
      <c r="A179" s="71"/>
      <c r="B179" s="72"/>
      <c r="C179" s="73"/>
      <c r="D179" s="74"/>
      <c r="E179" s="73"/>
      <c r="F179" s="75"/>
    </row>
    <row r="180" s="88" customFormat="true" ht="27" hidden="false" customHeight="false" outlineLevel="0" collapsed="false">
      <c r="A180" s="71" t="n">
        <v>44</v>
      </c>
      <c r="B180" s="93" t="s">
        <v>113</v>
      </c>
      <c r="C180" s="73"/>
      <c r="D180" s="74"/>
      <c r="E180" s="73"/>
      <c r="F180" s="75"/>
    </row>
    <row r="181" s="88" customFormat="true" ht="16.5" hidden="false" customHeight="true" outlineLevel="0" collapsed="false">
      <c r="A181" s="71"/>
      <c r="B181" s="72" t="s">
        <v>79</v>
      </c>
      <c r="C181" s="73" t="n">
        <v>564.77</v>
      </c>
      <c r="D181" s="74" t="s">
        <v>20</v>
      </c>
      <c r="E181" s="73"/>
      <c r="F181" s="75"/>
    </row>
    <row r="182" s="87" customFormat="true" ht="9.95" hidden="false" customHeight="true" outlineLevel="0" collapsed="false">
      <c r="A182" s="71"/>
      <c r="B182" s="72"/>
      <c r="C182" s="73"/>
      <c r="D182" s="74"/>
      <c r="E182" s="73"/>
      <c r="F182" s="75"/>
    </row>
    <row r="183" s="88" customFormat="true" ht="13.5" hidden="false" customHeight="false" outlineLevel="0" collapsed="false">
      <c r="A183" s="71" t="n">
        <v>45</v>
      </c>
      <c r="B183" s="72" t="s">
        <v>114</v>
      </c>
      <c r="C183" s="73"/>
      <c r="D183" s="74"/>
      <c r="E183" s="73"/>
      <c r="F183" s="75"/>
    </row>
    <row r="184" s="88" customFormat="true" ht="15.75" hidden="false" customHeight="true" outlineLevel="0" collapsed="false">
      <c r="A184" s="71"/>
      <c r="B184" s="72" t="s">
        <v>79</v>
      </c>
      <c r="C184" s="73" t="n">
        <v>1017.12</v>
      </c>
      <c r="D184" s="74" t="s">
        <v>20</v>
      </c>
      <c r="E184" s="73"/>
      <c r="F184" s="75"/>
    </row>
    <row r="185" s="88" customFormat="true" ht="15.75" hidden="false" customHeight="true" outlineLevel="0" collapsed="false">
      <c r="A185" s="71"/>
      <c r="B185" s="72"/>
      <c r="C185" s="73"/>
      <c r="D185" s="74"/>
      <c r="E185" s="73"/>
      <c r="F185" s="75"/>
    </row>
    <row r="186" s="88" customFormat="true" ht="114.75" hidden="false" customHeight="true" outlineLevel="0" collapsed="false">
      <c r="A186" s="71" t="n">
        <v>46</v>
      </c>
      <c r="B186" s="93" t="s">
        <v>115</v>
      </c>
      <c r="C186" s="73" t="n">
        <v>57.6</v>
      </c>
      <c r="D186" s="74" t="s">
        <v>20</v>
      </c>
      <c r="E186" s="73"/>
      <c r="F186" s="75"/>
    </row>
    <row r="187" s="88" customFormat="true" ht="13.5" hidden="true" customHeight="false" outlineLevel="0" collapsed="false">
      <c r="A187" s="71"/>
      <c r="B187" s="79"/>
      <c r="C187" s="73"/>
      <c r="D187" s="74"/>
      <c r="E187" s="73"/>
      <c r="F187" s="75"/>
    </row>
    <row r="188" s="88" customFormat="true" ht="13.5" hidden="true" customHeight="false" outlineLevel="0" collapsed="false">
      <c r="A188" s="71"/>
      <c r="B188" s="72"/>
      <c r="C188" s="73"/>
      <c r="D188" s="74"/>
      <c r="E188" s="73"/>
      <c r="F188" s="75"/>
    </row>
    <row r="189" s="88" customFormat="true" ht="24.75" hidden="true" customHeight="true" outlineLevel="0" collapsed="false">
      <c r="A189" s="71"/>
      <c r="B189" s="79"/>
      <c r="C189" s="73"/>
      <c r="D189" s="74"/>
      <c r="E189" s="73"/>
      <c r="F189" s="75"/>
    </row>
    <row r="190" s="88" customFormat="true" ht="15.75" hidden="true" customHeight="true" outlineLevel="0" collapsed="false">
      <c r="A190" s="71"/>
      <c r="B190" s="79"/>
      <c r="C190" s="73"/>
      <c r="D190" s="74"/>
      <c r="E190" s="73"/>
      <c r="F190" s="75"/>
    </row>
    <row r="191" s="88" customFormat="true" ht="13.5" hidden="true" customHeight="false" outlineLevel="0" collapsed="false">
      <c r="A191" s="71"/>
      <c r="B191" s="72"/>
      <c r="C191" s="73"/>
      <c r="D191" s="74"/>
      <c r="E191" s="73"/>
      <c r="F191" s="75"/>
    </row>
    <row r="192" s="88" customFormat="true" ht="13.5" hidden="true" customHeight="false" outlineLevel="0" collapsed="false">
      <c r="A192" s="71"/>
      <c r="B192" s="72"/>
      <c r="C192" s="73"/>
      <c r="D192" s="74"/>
      <c r="E192" s="73"/>
      <c r="F192" s="75"/>
    </row>
    <row r="193" s="88" customFormat="true" ht="20.1" hidden="true" customHeight="true" outlineLevel="0" collapsed="false">
      <c r="A193" s="71"/>
      <c r="B193" s="72"/>
      <c r="C193" s="73"/>
      <c r="D193" s="74"/>
      <c r="E193" s="73"/>
      <c r="F193" s="75"/>
    </row>
    <row r="194" s="88" customFormat="true" ht="15" hidden="true" customHeight="true" outlineLevel="0" collapsed="false">
      <c r="A194" s="71"/>
      <c r="B194" s="72"/>
      <c r="C194" s="73"/>
      <c r="D194" s="74"/>
      <c r="E194" s="73"/>
      <c r="F194" s="75"/>
    </row>
    <row r="195" s="87" customFormat="true" ht="9.95" hidden="false" customHeight="true" outlineLevel="0" collapsed="false">
      <c r="A195" s="71"/>
      <c r="B195" s="72"/>
      <c r="C195" s="73"/>
      <c r="D195" s="74"/>
      <c r="E195" s="73"/>
      <c r="F195" s="75"/>
    </row>
    <row r="196" s="88" customFormat="true" ht="13.5" hidden="true" customHeight="false" outlineLevel="0" collapsed="false">
      <c r="A196" s="71"/>
      <c r="B196" s="72"/>
      <c r="C196" s="73"/>
      <c r="D196" s="74"/>
      <c r="E196" s="73"/>
      <c r="F196" s="75"/>
    </row>
    <row r="197" s="88" customFormat="true" ht="33" hidden="false" customHeight="true" outlineLevel="0" collapsed="false">
      <c r="A197" s="71" t="n">
        <v>47</v>
      </c>
      <c r="B197" s="93" t="s">
        <v>116</v>
      </c>
      <c r="C197" s="73"/>
      <c r="D197" s="74"/>
      <c r="E197" s="73"/>
      <c r="F197" s="75"/>
    </row>
    <row r="198" s="88" customFormat="true" ht="21" hidden="false" customHeight="true" outlineLevel="0" collapsed="false">
      <c r="A198" s="71"/>
      <c r="B198" s="72" t="s">
        <v>79</v>
      </c>
      <c r="C198" s="73" t="n">
        <v>109</v>
      </c>
      <c r="D198" s="74" t="s">
        <v>20</v>
      </c>
      <c r="E198" s="73"/>
      <c r="F198" s="75"/>
    </row>
    <row r="199" s="87" customFormat="true" ht="9.95" hidden="false" customHeight="true" outlineLevel="0" collapsed="false">
      <c r="A199" s="71"/>
      <c r="B199" s="93"/>
      <c r="C199" s="73"/>
      <c r="D199" s="82"/>
      <c r="E199" s="73"/>
      <c r="F199" s="75"/>
    </row>
    <row r="200" s="88" customFormat="true" ht="13.5" hidden="true" customHeight="false" outlineLevel="0" collapsed="false">
      <c r="A200" s="71"/>
      <c r="B200" s="72" t="s">
        <v>3</v>
      </c>
      <c r="C200" s="73"/>
      <c r="D200" s="74"/>
      <c r="E200" s="73"/>
      <c r="F200" s="75"/>
    </row>
    <row r="201" s="88" customFormat="true" ht="69.75" hidden="false" customHeight="true" outlineLevel="0" collapsed="false">
      <c r="A201" s="71" t="n">
        <v>48</v>
      </c>
      <c r="B201" s="93" t="s">
        <v>117</v>
      </c>
      <c r="C201" s="73" t="n">
        <v>100</v>
      </c>
      <c r="D201" s="74" t="s">
        <v>20</v>
      </c>
      <c r="E201" s="73"/>
      <c r="F201" s="75"/>
    </row>
    <row r="202" s="87" customFormat="true" ht="9.95" hidden="false" customHeight="true" outlineLevel="0" collapsed="false">
      <c r="A202" s="71"/>
      <c r="B202" s="93"/>
      <c r="C202" s="73"/>
      <c r="D202" s="74"/>
      <c r="E202" s="73"/>
      <c r="F202" s="75"/>
    </row>
    <row r="203" s="88" customFormat="true" ht="15" hidden="true" customHeight="false" outlineLevel="0" collapsed="false">
      <c r="A203" s="71"/>
      <c r="B203" s="72"/>
      <c r="C203" s="73"/>
      <c r="D203" s="82"/>
      <c r="E203" s="81"/>
      <c r="F203" s="78"/>
    </row>
    <row r="204" s="103" customFormat="true" ht="15" hidden="true" customHeight="false" outlineLevel="0" collapsed="false">
      <c r="A204" s="98"/>
      <c r="B204" s="99"/>
      <c r="C204" s="100"/>
      <c r="D204" s="101"/>
      <c r="E204" s="100"/>
      <c r="F204" s="102"/>
    </row>
    <row r="205" s="103" customFormat="true" ht="125.25" hidden="false" customHeight="true" outlineLevel="0" collapsed="false">
      <c r="A205" s="92" t="n">
        <v>49</v>
      </c>
      <c r="B205" s="93" t="s">
        <v>118</v>
      </c>
      <c r="C205" s="94"/>
      <c r="D205" s="104"/>
      <c r="E205" s="94"/>
      <c r="F205" s="105"/>
    </row>
    <row r="206" s="103" customFormat="true" ht="15" hidden="false" customHeight="true" outlineLevel="0" collapsed="false">
      <c r="A206" s="92"/>
      <c r="B206" s="93" t="s">
        <v>119</v>
      </c>
      <c r="C206" s="94"/>
      <c r="D206" s="104"/>
      <c r="E206" s="94"/>
      <c r="F206" s="105"/>
    </row>
    <row r="207" s="103" customFormat="true" ht="18" hidden="false" customHeight="true" outlineLevel="0" collapsed="false">
      <c r="A207" s="98"/>
      <c r="B207" s="93" t="s">
        <v>120</v>
      </c>
      <c r="C207" s="94" t="n">
        <v>4</v>
      </c>
      <c r="D207" s="104" t="s">
        <v>121</v>
      </c>
      <c r="E207" s="94"/>
      <c r="F207" s="105"/>
    </row>
    <row r="208" s="106" customFormat="true" ht="9.95" hidden="false" customHeight="true" outlineLevel="0" collapsed="false">
      <c r="A208" s="92"/>
      <c r="B208" s="93"/>
      <c r="C208" s="94"/>
      <c r="D208" s="104"/>
      <c r="E208" s="94"/>
      <c r="F208" s="105"/>
    </row>
    <row r="209" s="107" customFormat="true" ht="99.95" hidden="false" customHeight="true" outlineLevel="0" collapsed="false">
      <c r="A209" s="92" t="n">
        <v>50</v>
      </c>
      <c r="B209" s="93" t="s">
        <v>122</v>
      </c>
      <c r="C209" s="94"/>
      <c r="D209" s="104"/>
      <c r="E209" s="94"/>
      <c r="F209" s="105"/>
    </row>
    <row r="210" s="107" customFormat="true" ht="17.25" hidden="false" customHeight="true" outlineLevel="0" collapsed="false">
      <c r="A210" s="92"/>
      <c r="B210" s="93" t="s">
        <v>123</v>
      </c>
      <c r="C210" s="94" t="n">
        <v>2</v>
      </c>
      <c r="D210" s="104" t="s">
        <v>121</v>
      </c>
      <c r="E210" s="94"/>
      <c r="F210" s="105"/>
    </row>
    <row r="211" s="107" customFormat="true" ht="9.95" hidden="false" customHeight="true" outlineLevel="0" collapsed="false">
      <c r="A211" s="92"/>
      <c r="B211" s="93"/>
      <c r="C211" s="94"/>
      <c r="D211" s="104"/>
      <c r="E211" s="94"/>
      <c r="F211" s="105"/>
    </row>
    <row r="212" s="107" customFormat="true" ht="57.75" hidden="false" customHeight="true" outlineLevel="0" collapsed="false">
      <c r="A212" s="92" t="n">
        <v>51</v>
      </c>
      <c r="B212" s="93" t="s">
        <v>124</v>
      </c>
      <c r="C212" s="94"/>
      <c r="D212" s="104"/>
      <c r="E212" s="94"/>
      <c r="F212" s="105"/>
    </row>
    <row r="213" s="107" customFormat="true" ht="15.75" hidden="false" customHeight="true" outlineLevel="0" collapsed="false">
      <c r="A213" s="92"/>
      <c r="B213" s="93" t="s">
        <v>120</v>
      </c>
      <c r="C213" s="94" t="n">
        <v>2</v>
      </c>
      <c r="D213" s="104" t="s">
        <v>121</v>
      </c>
      <c r="E213" s="94"/>
      <c r="F213" s="105"/>
    </row>
    <row r="214" s="107" customFormat="true" ht="9.95" hidden="false" customHeight="true" outlineLevel="0" collapsed="false">
      <c r="A214" s="92"/>
      <c r="B214" s="93"/>
      <c r="C214" s="94"/>
      <c r="D214" s="104"/>
      <c r="E214" s="94"/>
      <c r="F214" s="105"/>
    </row>
    <row r="215" s="107" customFormat="true" ht="58.5" hidden="false" customHeight="true" outlineLevel="0" collapsed="false">
      <c r="A215" s="92" t="n">
        <v>52</v>
      </c>
      <c r="B215" s="93" t="s">
        <v>125</v>
      </c>
      <c r="C215" s="94" t="n">
        <v>10</v>
      </c>
      <c r="D215" s="104" t="s">
        <v>121</v>
      </c>
      <c r="E215" s="94"/>
      <c r="F215" s="105"/>
    </row>
    <row r="216" s="106" customFormat="true" ht="9.95" hidden="false" customHeight="true" outlineLevel="0" collapsed="false">
      <c r="A216" s="92"/>
      <c r="B216" s="93" t="s">
        <v>3</v>
      </c>
      <c r="C216" s="94"/>
      <c r="D216" s="104"/>
      <c r="E216" s="94"/>
      <c r="F216" s="105"/>
    </row>
    <row r="217" s="107" customFormat="true" ht="165" hidden="false" customHeight="true" outlineLevel="0" collapsed="false">
      <c r="A217" s="92" t="n">
        <v>53</v>
      </c>
      <c r="B217" s="93" t="s">
        <v>126</v>
      </c>
      <c r="C217" s="94"/>
      <c r="D217" s="104"/>
      <c r="E217" s="94"/>
      <c r="F217" s="105"/>
    </row>
    <row r="218" s="107" customFormat="true" ht="15.75" hidden="false" customHeight="true" outlineLevel="0" collapsed="false">
      <c r="A218" s="92"/>
      <c r="B218" s="93" t="s">
        <v>120</v>
      </c>
      <c r="C218" s="94" t="n">
        <v>3</v>
      </c>
      <c r="D218" s="104" t="s">
        <v>6</v>
      </c>
      <c r="E218" s="94"/>
      <c r="F218" s="105"/>
    </row>
    <row r="219" s="106" customFormat="true" ht="13.5" hidden="false" customHeight="false" outlineLevel="0" collapsed="false">
      <c r="A219" s="92"/>
      <c r="B219" s="93"/>
      <c r="C219" s="94"/>
      <c r="D219" s="104"/>
      <c r="E219" s="94"/>
      <c r="F219" s="105"/>
    </row>
    <row r="220" s="107" customFormat="true" ht="129.75" hidden="false" customHeight="true" outlineLevel="0" collapsed="false">
      <c r="A220" s="92" t="n">
        <v>54</v>
      </c>
      <c r="B220" s="93" t="s">
        <v>127</v>
      </c>
      <c r="C220" s="94" t="n">
        <v>3</v>
      </c>
      <c r="D220" s="104" t="s">
        <v>128</v>
      </c>
      <c r="E220" s="94"/>
      <c r="F220" s="105"/>
    </row>
    <row r="221" s="106" customFormat="true" ht="9.95" hidden="false" customHeight="true" outlineLevel="0" collapsed="false">
      <c r="A221" s="92"/>
      <c r="B221" s="93"/>
      <c r="C221" s="94"/>
      <c r="D221" s="104"/>
      <c r="E221" s="94"/>
      <c r="F221" s="105"/>
    </row>
    <row r="222" s="103" customFormat="true" ht="94.5" hidden="false" customHeight="false" outlineLevel="0" collapsed="false">
      <c r="A222" s="92" t="n">
        <v>55</v>
      </c>
      <c r="B222" s="93" t="s">
        <v>129</v>
      </c>
      <c r="C222" s="94" t="n">
        <v>6.08</v>
      </c>
      <c r="D222" s="104" t="s">
        <v>20</v>
      </c>
      <c r="E222" s="94"/>
      <c r="F222" s="105"/>
    </row>
    <row r="223" s="106" customFormat="true" ht="13.5" hidden="false" customHeight="false" outlineLevel="0" collapsed="false">
      <c r="A223" s="92"/>
      <c r="B223" s="93" t="s">
        <v>3</v>
      </c>
      <c r="C223" s="94"/>
      <c r="D223" s="104"/>
      <c r="E223" s="94"/>
      <c r="F223" s="105"/>
    </row>
    <row r="224" s="107" customFormat="true" ht="41.25" hidden="false" customHeight="true" outlineLevel="0" collapsed="false">
      <c r="A224" s="92" t="n">
        <v>56</v>
      </c>
      <c r="B224" s="93" t="s">
        <v>130</v>
      </c>
      <c r="C224" s="94"/>
      <c r="D224" s="104"/>
      <c r="E224" s="94"/>
      <c r="F224" s="105"/>
    </row>
    <row r="225" s="107" customFormat="true" ht="15" hidden="false" customHeight="true" outlineLevel="0" collapsed="false">
      <c r="A225" s="92"/>
      <c r="B225" s="93" t="s">
        <v>131</v>
      </c>
      <c r="C225" s="94"/>
      <c r="D225" s="104"/>
      <c r="E225" s="94"/>
      <c r="F225" s="105"/>
    </row>
    <row r="226" s="107" customFormat="true" ht="15" hidden="false" customHeight="true" outlineLevel="0" collapsed="false">
      <c r="A226" s="92"/>
      <c r="B226" s="93" t="s">
        <v>120</v>
      </c>
      <c r="C226" s="94" t="n">
        <v>16</v>
      </c>
      <c r="D226" s="94" t="s">
        <v>6</v>
      </c>
      <c r="E226" s="94"/>
      <c r="F226" s="105"/>
    </row>
    <row r="227" s="107" customFormat="true" ht="9.95" hidden="false" customHeight="true" outlineLevel="0" collapsed="false">
      <c r="A227" s="92"/>
      <c r="B227" s="93"/>
      <c r="C227" s="94"/>
      <c r="D227" s="104"/>
      <c r="E227" s="94"/>
      <c r="F227" s="105"/>
    </row>
    <row r="228" s="107" customFormat="true" ht="45" hidden="false" customHeight="true" outlineLevel="0" collapsed="false">
      <c r="A228" s="92" t="n">
        <v>57</v>
      </c>
      <c r="B228" s="93" t="s">
        <v>132</v>
      </c>
      <c r="C228" s="94"/>
      <c r="D228" s="104"/>
      <c r="E228" s="94"/>
      <c r="F228" s="105"/>
    </row>
    <row r="229" s="107" customFormat="true" ht="13.5" hidden="false" customHeight="false" outlineLevel="0" collapsed="false">
      <c r="A229" s="92"/>
      <c r="B229" s="93" t="s">
        <v>133</v>
      </c>
      <c r="C229" s="94"/>
      <c r="D229" s="104"/>
      <c r="E229" s="94"/>
      <c r="F229" s="105"/>
    </row>
    <row r="230" s="107" customFormat="true" ht="15" hidden="false" customHeight="true" outlineLevel="0" collapsed="false">
      <c r="A230" s="92"/>
      <c r="B230" s="93" t="s">
        <v>120</v>
      </c>
      <c r="C230" s="94" t="n">
        <v>12</v>
      </c>
      <c r="D230" s="104" t="s">
        <v>6</v>
      </c>
      <c r="E230" s="94"/>
      <c r="F230" s="105"/>
    </row>
    <row r="231" s="106" customFormat="true" ht="9.95" hidden="false" customHeight="true" outlineLevel="0" collapsed="false">
      <c r="A231" s="92"/>
      <c r="B231" s="93"/>
      <c r="C231" s="94"/>
      <c r="D231" s="104"/>
      <c r="E231" s="94"/>
      <c r="F231" s="105"/>
    </row>
    <row r="232" s="107" customFormat="true" ht="43.5" hidden="false" customHeight="true" outlineLevel="0" collapsed="false">
      <c r="A232" s="92" t="n">
        <v>58</v>
      </c>
      <c r="B232" s="93" t="s">
        <v>132</v>
      </c>
      <c r="C232" s="94"/>
      <c r="D232" s="104"/>
      <c r="E232" s="94"/>
      <c r="F232" s="105"/>
    </row>
    <row r="233" s="107" customFormat="true" ht="27" hidden="false" customHeight="false" outlineLevel="0" collapsed="false">
      <c r="A233" s="92"/>
      <c r="B233" s="93" t="s">
        <v>134</v>
      </c>
      <c r="C233" s="94"/>
      <c r="D233" s="94"/>
      <c r="E233" s="94"/>
      <c r="F233" s="105"/>
    </row>
    <row r="234" s="107" customFormat="true" ht="27" hidden="false" customHeight="false" outlineLevel="0" collapsed="false">
      <c r="A234" s="92"/>
      <c r="B234" s="93" t="s">
        <v>120</v>
      </c>
      <c r="C234" s="94" t="n">
        <v>10</v>
      </c>
      <c r="D234" s="104" t="s">
        <v>6</v>
      </c>
      <c r="E234" s="94"/>
      <c r="F234" s="105"/>
    </row>
    <row r="235" s="107" customFormat="true" ht="9.95" hidden="false" customHeight="true" outlineLevel="0" collapsed="false">
      <c r="A235" s="92"/>
      <c r="B235" s="93"/>
      <c r="C235" s="94"/>
      <c r="D235" s="94"/>
      <c r="E235" s="94"/>
      <c r="F235" s="105"/>
    </row>
    <row r="236" s="107" customFormat="true" ht="44.25" hidden="false" customHeight="true" outlineLevel="0" collapsed="false">
      <c r="A236" s="92" t="n">
        <v>59</v>
      </c>
      <c r="B236" s="93" t="s">
        <v>135</v>
      </c>
      <c r="C236" s="94"/>
      <c r="D236" s="104"/>
      <c r="E236" s="94"/>
      <c r="F236" s="105"/>
    </row>
    <row r="237" s="106" customFormat="true" ht="13.5" hidden="false" customHeight="false" outlineLevel="0" collapsed="false">
      <c r="A237" s="92" t="s">
        <v>136</v>
      </c>
      <c r="B237" s="93" t="s">
        <v>137</v>
      </c>
      <c r="C237" s="94" t="n">
        <v>4</v>
      </c>
      <c r="D237" s="104" t="s">
        <v>6</v>
      </c>
      <c r="E237" s="94"/>
      <c r="F237" s="105"/>
    </row>
    <row r="238" s="106" customFormat="true" ht="13.5" hidden="false" customHeight="false" outlineLevel="0" collapsed="false">
      <c r="A238" s="92" t="s">
        <v>138</v>
      </c>
      <c r="B238" s="93" t="s">
        <v>139</v>
      </c>
      <c r="C238" s="94" t="n">
        <v>4</v>
      </c>
      <c r="D238" s="104" t="s">
        <v>6</v>
      </c>
      <c r="E238" s="94"/>
      <c r="F238" s="105"/>
    </row>
    <row r="239" s="106" customFormat="true" ht="13.5" hidden="false" customHeight="false" outlineLevel="0" collapsed="false">
      <c r="A239" s="92" t="s">
        <v>140</v>
      </c>
      <c r="B239" s="93" t="s">
        <v>141</v>
      </c>
      <c r="C239" s="94" t="n">
        <v>4</v>
      </c>
      <c r="D239" s="104" t="s">
        <v>6</v>
      </c>
      <c r="E239" s="94"/>
      <c r="F239" s="105"/>
    </row>
    <row r="240" s="107" customFormat="true" ht="15.75" hidden="false" customHeight="true" outlineLevel="0" collapsed="false">
      <c r="A240" s="92"/>
      <c r="B240" s="93" t="s">
        <v>120</v>
      </c>
      <c r="C240" s="94"/>
      <c r="D240" s="104"/>
      <c r="E240" s="94"/>
      <c r="F240" s="105"/>
    </row>
    <row r="241" s="106" customFormat="true" ht="9.95" hidden="false" customHeight="true" outlineLevel="0" collapsed="false">
      <c r="A241" s="92"/>
      <c r="B241" s="99"/>
      <c r="C241" s="94"/>
      <c r="D241" s="104"/>
      <c r="E241" s="94"/>
      <c r="F241" s="105"/>
    </row>
    <row r="242" s="107" customFormat="true" ht="81" hidden="false" customHeight="false" outlineLevel="0" collapsed="false">
      <c r="A242" s="92" t="n">
        <v>60</v>
      </c>
      <c r="B242" s="93" t="s">
        <v>142</v>
      </c>
      <c r="C242" s="94"/>
      <c r="D242" s="104"/>
      <c r="E242" s="94"/>
      <c r="F242" s="105"/>
    </row>
    <row r="243" s="107" customFormat="true" ht="15" hidden="false" customHeight="true" outlineLevel="0" collapsed="false">
      <c r="A243" s="92" t="s">
        <v>136</v>
      </c>
      <c r="B243" s="93" t="s">
        <v>143</v>
      </c>
      <c r="C243" s="94" t="n">
        <v>20</v>
      </c>
      <c r="D243" s="104" t="s">
        <v>144</v>
      </c>
      <c r="E243" s="94"/>
      <c r="F243" s="105"/>
    </row>
    <row r="244" s="107" customFormat="true" ht="13.5" hidden="false" customHeight="false" outlineLevel="0" collapsed="false">
      <c r="A244" s="92" t="s">
        <v>138</v>
      </c>
      <c r="B244" s="93" t="s">
        <v>145</v>
      </c>
      <c r="C244" s="94" t="n">
        <v>30</v>
      </c>
      <c r="D244" s="104" t="s">
        <v>144</v>
      </c>
      <c r="E244" s="94"/>
      <c r="F244" s="105"/>
    </row>
    <row r="245" s="107" customFormat="true" ht="13.5" hidden="false" customHeight="false" outlineLevel="0" collapsed="false">
      <c r="A245" s="92" t="s">
        <v>140</v>
      </c>
      <c r="B245" s="93" t="s">
        <v>139</v>
      </c>
      <c r="C245" s="94" t="n">
        <v>25</v>
      </c>
      <c r="D245" s="104" t="s">
        <v>144</v>
      </c>
      <c r="E245" s="94"/>
      <c r="F245" s="105"/>
    </row>
    <row r="246" s="107" customFormat="true" ht="13.5" hidden="false" customHeight="false" outlineLevel="0" collapsed="false">
      <c r="A246" s="92" t="s">
        <v>146</v>
      </c>
      <c r="B246" s="93" t="s">
        <v>147</v>
      </c>
      <c r="C246" s="94" t="n">
        <v>150</v>
      </c>
      <c r="D246" s="104" t="s">
        <v>144</v>
      </c>
      <c r="E246" s="94"/>
      <c r="F246" s="105"/>
    </row>
    <row r="247" s="106" customFormat="true" ht="9.95" hidden="false" customHeight="true" outlineLevel="0" collapsed="false">
      <c r="A247" s="92"/>
      <c r="B247" s="99"/>
      <c r="C247" s="94"/>
      <c r="D247" s="104"/>
      <c r="E247" s="94"/>
      <c r="F247" s="105"/>
    </row>
    <row r="248" s="107" customFormat="true" ht="40.5" hidden="false" customHeight="false" outlineLevel="0" collapsed="false">
      <c r="A248" s="92" t="n">
        <v>61</v>
      </c>
      <c r="B248" s="93" t="s">
        <v>148</v>
      </c>
      <c r="C248" s="94"/>
      <c r="D248" s="104"/>
      <c r="E248" s="94"/>
      <c r="F248" s="105"/>
    </row>
    <row r="249" s="107" customFormat="true" ht="15.75" hidden="false" customHeight="true" outlineLevel="0" collapsed="false">
      <c r="A249" s="92"/>
      <c r="B249" s="93" t="s">
        <v>120</v>
      </c>
      <c r="C249" s="94" t="n">
        <v>16</v>
      </c>
      <c r="D249" s="104" t="s">
        <v>6</v>
      </c>
      <c r="E249" s="94"/>
      <c r="F249" s="105"/>
    </row>
    <row r="250" s="106" customFormat="true" ht="9.95" hidden="false" customHeight="true" outlineLevel="0" collapsed="false">
      <c r="A250" s="92"/>
      <c r="B250" s="93"/>
      <c r="C250" s="94"/>
      <c r="D250" s="104"/>
      <c r="E250" s="94"/>
      <c r="F250" s="105"/>
    </row>
    <row r="251" s="107" customFormat="true" ht="28.5" hidden="false" customHeight="true" outlineLevel="0" collapsed="false">
      <c r="A251" s="92" t="n">
        <v>62</v>
      </c>
      <c r="B251" s="93" t="s">
        <v>149</v>
      </c>
      <c r="C251" s="94"/>
      <c r="D251" s="104"/>
      <c r="E251" s="94"/>
      <c r="F251" s="105"/>
    </row>
    <row r="252" s="107" customFormat="true" ht="13.5" hidden="false" customHeight="false" outlineLevel="0" collapsed="false">
      <c r="A252" s="92"/>
      <c r="B252" s="93" t="s">
        <v>150</v>
      </c>
      <c r="C252" s="94"/>
      <c r="D252" s="104"/>
      <c r="E252" s="94"/>
      <c r="F252" s="105"/>
    </row>
    <row r="253" s="107" customFormat="true" ht="17.25" hidden="false" customHeight="true" outlineLevel="0" collapsed="false">
      <c r="A253" s="92"/>
      <c r="B253" s="93" t="s">
        <v>120</v>
      </c>
      <c r="C253" s="94" t="n">
        <v>30</v>
      </c>
      <c r="D253" s="104" t="s">
        <v>151</v>
      </c>
      <c r="E253" s="94"/>
      <c r="F253" s="105"/>
    </row>
    <row r="254" s="106" customFormat="true" ht="9.95" hidden="false" customHeight="true" outlineLevel="0" collapsed="false">
      <c r="A254" s="92"/>
      <c r="B254" s="93"/>
      <c r="C254" s="94"/>
      <c r="D254" s="104"/>
      <c r="E254" s="94"/>
      <c r="F254" s="105"/>
    </row>
    <row r="255" s="107" customFormat="true" ht="94.5" hidden="false" customHeight="false" outlineLevel="0" collapsed="false">
      <c r="A255" s="92" t="n">
        <v>63</v>
      </c>
      <c r="B255" s="93" t="s">
        <v>152</v>
      </c>
      <c r="C255" s="94" t="n">
        <v>8000</v>
      </c>
      <c r="D255" s="104" t="s">
        <v>153</v>
      </c>
      <c r="E255" s="94"/>
      <c r="F255" s="105"/>
    </row>
    <row r="256" s="106" customFormat="true" ht="9.95" hidden="false" customHeight="true" outlineLevel="0" collapsed="false">
      <c r="A256" s="92"/>
      <c r="B256" s="93"/>
      <c r="C256" s="94"/>
      <c r="D256" s="104"/>
      <c r="E256" s="94"/>
      <c r="F256" s="105"/>
    </row>
    <row r="257" s="107" customFormat="true" ht="249" hidden="false" customHeight="true" outlineLevel="0" collapsed="false">
      <c r="A257" s="92" t="n">
        <v>64</v>
      </c>
      <c r="B257" s="93" t="s">
        <v>154</v>
      </c>
      <c r="C257" s="94"/>
      <c r="D257" s="104"/>
      <c r="E257" s="94"/>
      <c r="F257" s="105"/>
    </row>
    <row r="258" s="107" customFormat="true" ht="27.75" hidden="false" customHeight="true" outlineLevel="0" collapsed="false">
      <c r="A258" s="92"/>
      <c r="B258" s="93" t="s">
        <v>155</v>
      </c>
      <c r="C258" s="94"/>
      <c r="D258" s="104"/>
      <c r="E258" s="94"/>
      <c r="F258" s="105"/>
    </row>
    <row r="259" s="107" customFormat="true" ht="18" hidden="false" customHeight="true" outlineLevel="0" collapsed="false">
      <c r="A259" s="92"/>
      <c r="B259" s="93" t="s">
        <v>120</v>
      </c>
      <c r="C259" s="94" t="n">
        <v>10</v>
      </c>
      <c r="D259" s="104" t="s">
        <v>6</v>
      </c>
      <c r="E259" s="94"/>
      <c r="F259" s="105"/>
    </row>
    <row r="260" s="107" customFormat="true" ht="13.5" hidden="false" customHeight="false" outlineLevel="0" collapsed="false">
      <c r="A260" s="92"/>
      <c r="B260" s="93"/>
      <c r="C260" s="94"/>
      <c r="D260" s="104"/>
      <c r="E260" s="94"/>
      <c r="F260" s="105"/>
    </row>
    <row r="261" s="107" customFormat="true" ht="94.5" hidden="false" customHeight="false" outlineLevel="0" collapsed="false">
      <c r="A261" s="92" t="n">
        <v>65</v>
      </c>
      <c r="B261" s="93" t="s">
        <v>156</v>
      </c>
      <c r="C261" s="94"/>
      <c r="D261" s="104"/>
      <c r="E261" s="94"/>
      <c r="F261" s="105"/>
    </row>
    <row r="262" s="107" customFormat="true" ht="17.25" hidden="false" customHeight="true" outlineLevel="0" collapsed="false">
      <c r="A262" s="92"/>
      <c r="B262" s="93" t="s">
        <v>120</v>
      </c>
      <c r="C262" s="94" t="n">
        <v>12</v>
      </c>
      <c r="D262" s="94" t="s">
        <v>6</v>
      </c>
      <c r="E262" s="94"/>
      <c r="F262" s="105"/>
    </row>
    <row r="263" s="106" customFormat="true" ht="9.95" hidden="false" customHeight="true" outlineLevel="0" collapsed="false">
      <c r="A263" s="92"/>
      <c r="B263" s="93"/>
      <c r="C263" s="94"/>
      <c r="D263" s="94"/>
      <c r="E263" s="94"/>
      <c r="F263" s="105"/>
    </row>
    <row r="264" customFormat="false" ht="129.95" hidden="false" customHeight="true" outlineLevel="0" collapsed="false">
      <c r="A264" s="71" t="n">
        <v>66</v>
      </c>
      <c r="B264" s="72" t="s">
        <v>157</v>
      </c>
      <c r="C264" s="73"/>
      <c r="D264" s="73"/>
      <c r="E264" s="73"/>
      <c r="F264" s="75"/>
    </row>
    <row r="265" customFormat="false" ht="15.75" hidden="false" customHeight="true" outlineLevel="0" collapsed="false">
      <c r="A265" s="71"/>
      <c r="B265" s="72" t="s">
        <v>120</v>
      </c>
      <c r="C265" s="73" t="n">
        <v>65</v>
      </c>
      <c r="D265" s="73" t="s">
        <v>158</v>
      </c>
      <c r="E265" s="73"/>
      <c r="F265" s="75"/>
    </row>
    <row r="266" customFormat="false" ht="13.5" hidden="true" customHeight="false" outlineLevel="0" collapsed="false">
      <c r="A266" s="71"/>
      <c r="B266" s="72"/>
      <c r="C266" s="73"/>
      <c r="D266" s="73"/>
      <c r="E266" s="73"/>
      <c r="F266" s="75"/>
    </row>
    <row r="267" customFormat="false" ht="12" hidden="true" customHeight="true" outlineLevel="0" collapsed="false">
      <c r="A267" s="71"/>
      <c r="B267" s="72"/>
      <c r="C267" s="73"/>
      <c r="D267" s="74"/>
      <c r="E267" s="73"/>
      <c r="F267" s="75"/>
    </row>
    <row r="268" customFormat="false" ht="13.5" hidden="true" customHeight="false" outlineLevel="0" collapsed="false">
      <c r="A268" s="71"/>
      <c r="B268" s="72"/>
      <c r="C268" s="73"/>
      <c r="D268" s="73"/>
      <c r="E268" s="73"/>
      <c r="F268" s="75"/>
    </row>
    <row r="269" s="76" customFormat="true" ht="9.95" hidden="false" customHeight="true" outlineLevel="0" collapsed="false">
      <c r="A269" s="71"/>
      <c r="B269" s="72"/>
      <c r="C269" s="73"/>
      <c r="D269" s="73"/>
      <c r="E269" s="73"/>
      <c r="F269" s="75"/>
    </row>
    <row r="270" customFormat="false" ht="63.75" hidden="false" customHeight="true" outlineLevel="0" collapsed="false">
      <c r="A270" s="71" t="n">
        <v>67</v>
      </c>
      <c r="B270" s="72" t="s">
        <v>159</v>
      </c>
      <c r="C270" s="73"/>
      <c r="D270" s="73"/>
      <c r="E270" s="73"/>
      <c r="F270" s="75"/>
    </row>
    <row r="271" customFormat="false" ht="13.5" hidden="false" customHeight="false" outlineLevel="0" collapsed="false">
      <c r="A271" s="71"/>
      <c r="B271" s="72" t="s">
        <v>160</v>
      </c>
      <c r="C271" s="73"/>
      <c r="D271" s="73"/>
      <c r="E271" s="73"/>
      <c r="F271" s="75"/>
    </row>
    <row r="272" customFormat="false" ht="15.75" hidden="false" customHeight="true" outlineLevel="0" collapsed="false">
      <c r="A272" s="71"/>
      <c r="B272" s="72" t="s">
        <v>120</v>
      </c>
      <c r="C272" s="73" t="n">
        <v>1.95</v>
      </c>
      <c r="D272" s="73" t="s">
        <v>16</v>
      </c>
      <c r="E272" s="73"/>
      <c r="F272" s="75"/>
    </row>
    <row r="273" s="76" customFormat="true" ht="9.95" hidden="false" customHeight="true" outlineLevel="0" collapsed="false">
      <c r="A273" s="71"/>
      <c r="B273" s="72"/>
      <c r="C273" s="73"/>
      <c r="D273" s="73"/>
      <c r="E273" s="73"/>
      <c r="F273" s="75"/>
    </row>
    <row r="274" customFormat="false" ht="69.95" hidden="false" customHeight="true" outlineLevel="0" collapsed="false">
      <c r="A274" s="71" t="n">
        <v>68</v>
      </c>
      <c r="B274" s="72" t="s">
        <v>161</v>
      </c>
      <c r="C274" s="73"/>
      <c r="D274" s="73"/>
      <c r="E274" s="73"/>
      <c r="F274" s="75"/>
    </row>
    <row r="275" customFormat="false" ht="13.5" hidden="false" customHeight="false" outlineLevel="0" collapsed="false">
      <c r="A275" s="71"/>
      <c r="B275" s="72" t="s">
        <v>162</v>
      </c>
      <c r="C275" s="73"/>
      <c r="D275" s="74"/>
      <c r="E275" s="73"/>
      <c r="F275" s="75"/>
    </row>
    <row r="276" customFormat="false" ht="27" hidden="false" customHeight="false" outlineLevel="0" collapsed="false">
      <c r="A276" s="71"/>
      <c r="B276" s="72" t="s">
        <v>120</v>
      </c>
      <c r="C276" s="73" t="n">
        <v>65</v>
      </c>
      <c r="D276" s="73" t="s">
        <v>144</v>
      </c>
      <c r="E276" s="73"/>
      <c r="F276" s="75"/>
    </row>
    <row r="277" s="76" customFormat="true" ht="9.95" hidden="false" customHeight="true" outlineLevel="0" collapsed="false">
      <c r="A277" s="71"/>
      <c r="B277" s="72"/>
      <c r="C277" s="73"/>
      <c r="D277" s="73"/>
      <c r="E277" s="73"/>
      <c r="F277" s="75"/>
    </row>
    <row r="278" customFormat="false" ht="157.5" hidden="false" customHeight="true" outlineLevel="0" collapsed="false">
      <c r="A278" s="71" t="n">
        <v>69</v>
      </c>
      <c r="B278" s="72" t="s">
        <v>163</v>
      </c>
      <c r="C278" s="73"/>
      <c r="D278" s="73"/>
      <c r="E278" s="73"/>
      <c r="F278" s="75"/>
    </row>
    <row r="279" customFormat="false" ht="67.5" hidden="false" customHeight="false" outlineLevel="0" collapsed="false">
      <c r="A279" s="71"/>
      <c r="B279" s="72" t="s">
        <v>164</v>
      </c>
      <c r="C279" s="73"/>
      <c r="D279" s="73"/>
      <c r="E279" s="73"/>
      <c r="F279" s="75"/>
    </row>
    <row r="280" customFormat="false" ht="18" hidden="false" customHeight="true" outlineLevel="0" collapsed="false">
      <c r="A280" s="71"/>
      <c r="B280" s="72" t="s">
        <v>120</v>
      </c>
      <c r="C280" s="73" t="n">
        <v>10</v>
      </c>
      <c r="D280" s="73" t="s">
        <v>128</v>
      </c>
      <c r="E280" s="73"/>
      <c r="F280" s="75"/>
    </row>
    <row r="281" s="76" customFormat="true" ht="9.95" hidden="false" customHeight="true" outlineLevel="0" collapsed="false">
      <c r="A281" s="80"/>
      <c r="B281" s="108"/>
      <c r="C281" s="81"/>
      <c r="D281" s="81"/>
      <c r="E281" s="81"/>
      <c r="F281" s="78"/>
    </row>
    <row r="282" s="5" customFormat="true" ht="67.5" hidden="false" customHeight="false" outlineLevel="0" collapsed="false">
      <c r="A282" s="71" t="n">
        <v>70</v>
      </c>
      <c r="B282" s="72" t="s">
        <v>165</v>
      </c>
      <c r="C282" s="73"/>
      <c r="D282" s="74"/>
      <c r="E282" s="73"/>
      <c r="F282" s="75"/>
    </row>
    <row r="283" s="5" customFormat="true" ht="13.5" hidden="false" customHeight="false" outlineLevel="0" collapsed="false">
      <c r="A283" s="71"/>
      <c r="B283" s="72" t="s">
        <v>166</v>
      </c>
      <c r="C283" s="73"/>
      <c r="D283" s="73"/>
      <c r="E283" s="73"/>
      <c r="F283" s="75"/>
    </row>
    <row r="284" s="5" customFormat="true" ht="14.25" hidden="false" customHeight="true" outlineLevel="0" collapsed="false">
      <c r="A284" s="71"/>
      <c r="B284" s="72" t="s">
        <v>120</v>
      </c>
      <c r="C284" s="73" t="n">
        <v>2</v>
      </c>
      <c r="D284" s="73" t="s">
        <v>128</v>
      </c>
      <c r="E284" s="73"/>
      <c r="F284" s="75"/>
    </row>
    <row r="285" s="5" customFormat="true" ht="9.95" hidden="false" customHeight="true" outlineLevel="0" collapsed="false">
      <c r="A285" s="80"/>
      <c r="B285" s="108"/>
      <c r="C285" s="81"/>
      <c r="D285" s="81"/>
      <c r="E285" s="81"/>
      <c r="F285" s="78"/>
    </row>
    <row r="286" customFormat="false" ht="240" hidden="false" customHeight="true" outlineLevel="0" collapsed="false">
      <c r="A286" s="71" t="n">
        <v>71</v>
      </c>
      <c r="B286" s="72" t="s">
        <v>167</v>
      </c>
      <c r="C286" s="73"/>
      <c r="D286" s="74"/>
      <c r="E286" s="73"/>
      <c r="F286" s="75"/>
    </row>
    <row r="287" customFormat="false" ht="18" hidden="false" customHeight="true" outlineLevel="0" collapsed="false">
      <c r="A287" s="71"/>
      <c r="B287" s="72" t="s">
        <v>120</v>
      </c>
      <c r="C287" s="73" t="n">
        <v>81</v>
      </c>
      <c r="D287" s="73" t="s">
        <v>158</v>
      </c>
      <c r="E287" s="73"/>
      <c r="F287" s="75"/>
    </row>
    <row r="288" s="76" customFormat="true" ht="9.95" hidden="false" customHeight="true" outlineLevel="0" collapsed="false">
      <c r="A288" s="71"/>
      <c r="B288" s="72"/>
      <c r="C288" s="73"/>
      <c r="D288" s="73"/>
      <c r="E288" s="81"/>
      <c r="F288" s="78"/>
    </row>
    <row r="289" customFormat="false" ht="108" hidden="false" customHeight="false" outlineLevel="0" collapsed="false">
      <c r="A289" s="71" t="n">
        <v>72</v>
      </c>
      <c r="B289" s="72" t="s">
        <v>168</v>
      </c>
      <c r="C289" s="73"/>
      <c r="D289" s="73"/>
      <c r="E289" s="73"/>
      <c r="F289" s="75"/>
    </row>
    <row r="290" customFormat="false" ht="13.5" hidden="false" customHeight="false" outlineLevel="0" collapsed="false">
      <c r="A290" s="71"/>
      <c r="B290" s="72" t="s">
        <v>169</v>
      </c>
      <c r="C290" s="73"/>
      <c r="D290" s="74"/>
      <c r="E290" s="73"/>
      <c r="F290" s="75"/>
    </row>
    <row r="291" s="5" customFormat="true" ht="17.25" hidden="false" customHeight="true" outlineLevel="0" collapsed="false">
      <c r="A291" s="109"/>
      <c r="B291" s="72" t="s">
        <v>120</v>
      </c>
      <c r="C291" s="73" t="n">
        <v>40.5</v>
      </c>
      <c r="D291" s="73" t="s">
        <v>20</v>
      </c>
      <c r="E291" s="73"/>
      <c r="F291" s="75"/>
    </row>
    <row r="292" s="76" customFormat="true" ht="9.95" hidden="false" customHeight="true" outlineLevel="0" collapsed="false">
      <c r="A292" s="109"/>
      <c r="B292" s="72"/>
      <c r="C292" s="73"/>
      <c r="D292" s="73"/>
      <c r="E292" s="73"/>
      <c r="F292" s="75"/>
    </row>
    <row r="293" customFormat="false" ht="80.1" hidden="false" customHeight="true" outlineLevel="0" collapsed="false">
      <c r="A293" s="71" t="n">
        <v>73</v>
      </c>
      <c r="B293" s="72" t="s">
        <v>170</v>
      </c>
      <c r="C293" s="73"/>
      <c r="D293" s="73"/>
      <c r="E293" s="73"/>
      <c r="F293" s="75"/>
      <c r="G293" s="5"/>
    </row>
    <row r="294" customFormat="false" ht="17.25" hidden="false" customHeight="true" outlineLevel="0" collapsed="false">
      <c r="A294" s="109"/>
      <c r="B294" s="72" t="s">
        <v>120</v>
      </c>
      <c r="C294" s="73" t="n">
        <v>54</v>
      </c>
      <c r="D294" s="73" t="s">
        <v>158</v>
      </c>
      <c r="E294" s="94"/>
      <c r="F294" s="75"/>
      <c r="G294" s="5"/>
    </row>
    <row r="295" s="76" customFormat="true" ht="9.95" hidden="false" customHeight="true" outlineLevel="0" collapsed="false">
      <c r="A295" s="109"/>
      <c r="B295" s="72"/>
      <c r="C295" s="73"/>
      <c r="D295" s="73"/>
      <c r="E295" s="73"/>
      <c r="F295" s="75"/>
    </row>
    <row r="296" customFormat="false" ht="27" hidden="false" customHeight="false" outlineLevel="0" collapsed="false">
      <c r="A296" s="95" t="n">
        <v>74</v>
      </c>
      <c r="B296" s="72" t="s">
        <v>171</v>
      </c>
      <c r="C296" s="73"/>
      <c r="D296" s="73"/>
      <c r="E296" s="73"/>
      <c r="F296" s="75"/>
      <c r="G296" s="5"/>
    </row>
    <row r="297" customFormat="false" ht="14.25" hidden="false" customHeight="true" outlineLevel="0" collapsed="false">
      <c r="A297" s="109"/>
      <c r="B297" s="72" t="s">
        <v>120</v>
      </c>
      <c r="C297" s="73" t="n">
        <v>6</v>
      </c>
      <c r="D297" s="73" t="s">
        <v>128</v>
      </c>
      <c r="E297" s="94"/>
      <c r="F297" s="75"/>
      <c r="G297" s="5"/>
    </row>
    <row r="298" s="76" customFormat="true" ht="9.95" hidden="false" customHeight="true" outlineLevel="0" collapsed="false">
      <c r="A298" s="109"/>
      <c r="B298" s="72"/>
      <c r="C298" s="73"/>
      <c r="D298" s="73"/>
      <c r="E298" s="73"/>
      <c r="F298" s="75"/>
    </row>
    <row r="299" customFormat="false" ht="13.5" hidden="true" customHeight="false" outlineLevel="0" collapsed="false">
      <c r="A299" s="71"/>
      <c r="B299" s="72"/>
      <c r="C299" s="73"/>
      <c r="D299" s="74"/>
      <c r="E299" s="73"/>
      <c r="F299" s="75"/>
    </row>
    <row r="300" customFormat="false" ht="13.5" hidden="true" customHeight="false" outlineLevel="0" collapsed="false">
      <c r="A300" s="71"/>
      <c r="B300" s="72"/>
      <c r="C300" s="73"/>
      <c r="D300" s="74"/>
      <c r="E300" s="73"/>
      <c r="F300" s="75"/>
    </row>
    <row r="301" customFormat="false" ht="13.5" hidden="true" customHeight="false" outlineLevel="0" collapsed="false">
      <c r="A301" s="71"/>
      <c r="B301" s="72"/>
      <c r="C301" s="73"/>
      <c r="D301" s="74"/>
      <c r="E301" s="73"/>
      <c r="F301" s="75"/>
    </row>
    <row r="302" customFormat="false" ht="65.25" hidden="true" customHeight="true" outlineLevel="0" collapsed="false">
      <c r="A302" s="71"/>
      <c r="B302" s="72"/>
      <c r="C302" s="73"/>
      <c r="D302" s="74"/>
      <c r="E302" s="73"/>
      <c r="F302" s="75"/>
    </row>
    <row r="303" customFormat="false" ht="30" hidden="true" customHeight="true" outlineLevel="0" collapsed="false">
      <c r="A303" s="71"/>
      <c r="B303" s="72"/>
      <c r="C303" s="73"/>
      <c r="D303" s="74"/>
      <c r="E303" s="73"/>
      <c r="F303" s="75"/>
    </row>
    <row r="304" customFormat="false" ht="13.5" hidden="true" customHeight="false" outlineLevel="0" collapsed="false">
      <c r="A304" s="71"/>
      <c r="B304" s="72" t="s">
        <v>3</v>
      </c>
      <c r="C304" s="73"/>
      <c r="D304" s="74"/>
      <c r="E304" s="73"/>
      <c r="F304" s="75"/>
    </row>
    <row r="305" customFormat="false" ht="40.5" hidden="false" customHeight="false" outlineLevel="0" collapsed="false">
      <c r="A305" s="71" t="n">
        <v>75</v>
      </c>
      <c r="B305" s="72" t="s">
        <v>172</v>
      </c>
      <c r="C305" s="73"/>
      <c r="D305" s="74"/>
      <c r="E305" s="73"/>
      <c r="F305" s="75"/>
    </row>
    <row r="306" customFormat="false" ht="18" hidden="false" customHeight="true" outlineLevel="0" collapsed="false">
      <c r="A306" s="71"/>
      <c r="B306" s="72" t="s">
        <v>120</v>
      </c>
      <c r="C306" s="73" t="n">
        <v>140.63</v>
      </c>
      <c r="D306" s="74" t="s">
        <v>16</v>
      </c>
      <c r="E306" s="73"/>
      <c r="F306" s="75"/>
    </row>
    <row r="307" s="76" customFormat="true" ht="9.95" hidden="false" customHeight="true" outlineLevel="0" collapsed="false">
      <c r="A307" s="71"/>
      <c r="B307" s="72" t="s">
        <v>3</v>
      </c>
      <c r="C307" s="73"/>
      <c r="D307" s="74"/>
      <c r="E307" s="73"/>
      <c r="F307" s="75"/>
    </row>
    <row r="308" customFormat="false" ht="62.25" hidden="false" customHeight="true" outlineLevel="0" collapsed="false">
      <c r="A308" s="71" t="n">
        <v>76</v>
      </c>
      <c r="B308" s="72" t="s">
        <v>173</v>
      </c>
      <c r="C308" s="73"/>
      <c r="D308" s="74"/>
      <c r="E308" s="73"/>
      <c r="F308" s="75"/>
    </row>
    <row r="309" customFormat="false" ht="18" hidden="false" customHeight="true" outlineLevel="0" collapsed="false">
      <c r="A309" s="71"/>
      <c r="B309" s="72" t="s">
        <v>120</v>
      </c>
      <c r="C309" s="73" t="n">
        <v>27.84</v>
      </c>
      <c r="D309" s="74" t="s">
        <v>16</v>
      </c>
      <c r="E309" s="94"/>
      <c r="F309" s="75"/>
    </row>
    <row r="310" s="76" customFormat="true" ht="9.95" hidden="false" customHeight="true" outlineLevel="0" collapsed="false">
      <c r="A310" s="71"/>
      <c r="B310" s="72"/>
      <c r="C310" s="73"/>
      <c r="D310" s="74"/>
      <c r="E310" s="73"/>
      <c r="F310" s="75"/>
    </row>
    <row r="311" customFormat="false" ht="13.5" hidden="true" customHeight="false" outlineLevel="0" collapsed="false">
      <c r="A311" s="71"/>
      <c r="B311" s="72"/>
      <c r="C311" s="73"/>
      <c r="D311" s="74"/>
      <c r="E311" s="73"/>
      <c r="F311" s="75"/>
    </row>
    <row r="312" customFormat="false" ht="13.5" hidden="true" customHeight="false" outlineLevel="0" collapsed="false">
      <c r="A312" s="71"/>
      <c r="B312" s="72"/>
      <c r="C312" s="73"/>
      <c r="D312" s="74"/>
      <c r="E312" s="73"/>
      <c r="F312" s="75"/>
    </row>
    <row r="313" customFormat="false" ht="24.95" hidden="true" customHeight="true" outlineLevel="0" collapsed="false">
      <c r="A313" s="71"/>
      <c r="B313" s="72"/>
      <c r="C313" s="73"/>
      <c r="D313" s="74"/>
      <c r="E313" s="73"/>
      <c r="F313" s="75"/>
    </row>
    <row r="314" customFormat="false" ht="13.5" hidden="true" customHeight="false" outlineLevel="0" collapsed="false">
      <c r="A314" s="71"/>
      <c r="B314" s="72"/>
      <c r="C314" s="73"/>
      <c r="D314" s="74"/>
      <c r="E314" s="73"/>
      <c r="F314" s="75"/>
    </row>
    <row r="315" customFormat="false" ht="13.5" hidden="true" customHeight="false" outlineLevel="0" collapsed="false">
      <c r="A315" s="71"/>
      <c r="B315" s="72"/>
      <c r="C315" s="73"/>
      <c r="D315" s="74"/>
      <c r="E315" s="73"/>
      <c r="F315" s="75"/>
    </row>
    <row r="316" customFormat="false" ht="13.5" hidden="true" customHeight="false" outlineLevel="0" collapsed="false">
      <c r="A316" s="71"/>
      <c r="B316" s="93"/>
      <c r="C316" s="73"/>
      <c r="D316" s="74"/>
      <c r="E316" s="73"/>
      <c r="F316" s="75"/>
    </row>
    <row r="317" customFormat="false" ht="40.5" hidden="false" customHeight="false" outlineLevel="0" collapsed="false">
      <c r="A317" s="71" t="n">
        <v>77</v>
      </c>
      <c r="B317" s="72" t="s">
        <v>174</v>
      </c>
      <c r="C317" s="73"/>
      <c r="D317" s="74"/>
      <c r="E317" s="73"/>
      <c r="F317" s="75"/>
    </row>
    <row r="318" customFormat="false" ht="27" hidden="false" customHeight="false" outlineLevel="0" collapsed="false">
      <c r="A318" s="71"/>
      <c r="B318" s="72" t="s">
        <v>175</v>
      </c>
      <c r="C318" s="73"/>
      <c r="D318" s="74"/>
      <c r="E318" s="73"/>
      <c r="F318" s="75"/>
    </row>
    <row r="319" customFormat="false" ht="18" hidden="false" customHeight="true" outlineLevel="0" collapsed="false">
      <c r="A319" s="71"/>
      <c r="B319" s="72" t="s">
        <v>120</v>
      </c>
      <c r="C319" s="73" t="n">
        <v>747.45</v>
      </c>
      <c r="D319" s="74" t="s">
        <v>20</v>
      </c>
      <c r="E319" s="73"/>
      <c r="F319" s="75"/>
    </row>
    <row r="320" s="76" customFormat="true" ht="9.95" hidden="false" customHeight="true" outlineLevel="0" collapsed="false">
      <c r="A320" s="71"/>
      <c r="B320" s="72"/>
      <c r="C320" s="73"/>
      <c r="D320" s="74"/>
      <c r="E320" s="73"/>
      <c r="F320" s="75"/>
    </row>
    <row r="321" customFormat="false" ht="202.5" hidden="false" customHeight="false" outlineLevel="0" collapsed="false">
      <c r="A321" s="71" t="n">
        <v>78</v>
      </c>
      <c r="B321" s="72" t="s">
        <v>176</v>
      </c>
      <c r="C321" s="73"/>
      <c r="D321" s="74"/>
      <c r="E321" s="73"/>
      <c r="F321" s="75"/>
    </row>
    <row r="322" customFormat="false" ht="20.25" hidden="false" customHeight="true" outlineLevel="0" collapsed="false">
      <c r="A322" s="71"/>
      <c r="B322" s="72" t="s">
        <v>120</v>
      </c>
      <c r="C322" s="73" t="n">
        <v>24</v>
      </c>
      <c r="D322" s="74" t="s">
        <v>100</v>
      </c>
      <c r="E322" s="73"/>
      <c r="F322" s="75"/>
    </row>
    <row r="323" s="76" customFormat="true" ht="13.5" hidden="false" customHeight="false" outlineLevel="0" collapsed="false">
      <c r="A323" s="71"/>
      <c r="B323" s="72"/>
      <c r="C323" s="73"/>
      <c r="D323" s="74"/>
      <c r="E323" s="73"/>
      <c r="F323" s="75"/>
    </row>
    <row r="324" customFormat="false" ht="67.5" hidden="false" customHeight="false" outlineLevel="0" collapsed="false">
      <c r="A324" s="71" t="n">
        <v>79</v>
      </c>
      <c r="B324" s="72" t="s">
        <v>177</v>
      </c>
      <c r="C324" s="73"/>
      <c r="D324" s="74"/>
      <c r="E324" s="73"/>
      <c r="F324" s="75"/>
    </row>
    <row r="325" customFormat="false" ht="24.95" hidden="false" customHeight="true" outlineLevel="0" collapsed="false">
      <c r="A325" s="110"/>
      <c r="B325" s="111" t="s">
        <v>120</v>
      </c>
      <c r="C325" s="112" t="n">
        <v>67.5</v>
      </c>
      <c r="D325" s="113" t="s">
        <v>62</v>
      </c>
      <c r="E325" s="112"/>
      <c r="F325" s="114"/>
    </row>
    <row r="326" customFormat="false" ht="24.95" hidden="false" customHeight="true" outlineLevel="0" collapsed="false">
      <c r="A326" s="115"/>
      <c r="B326" s="115"/>
      <c r="C326" s="115"/>
      <c r="D326" s="116" t="s">
        <v>178</v>
      </c>
      <c r="E326" s="116"/>
      <c r="F326" s="117" t="s">
        <v>3</v>
      </c>
    </row>
    <row r="327" customFormat="false" ht="20.1" hidden="false" customHeight="true" outlineLevel="0" collapsed="false">
      <c r="A327" s="118" t="s">
        <v>3</v>
      </c>
      <c r="B327" s="118"/>
      <c r="C327" s="118"/>
      <c r="D327" s="118"/>
      <c r="E327" s="118"/>
      <c r="F327" s="119" t="s">
        <v>3</v>
      </c>
    </row>
    <row r="328" customFormat="false" ht="63.75" hidden="false" customHeight="true" outlineLevel="0" collapsed="false">
      <c r="A328" s="120" t="s">
        <v>179</v>
      </c>
      <c r="B328" s="120"/>
      <c r="C328" s="120"/>
      <c r="D328" s="120"/>
      <c r="E328" s="120"/>
      <c r="F328" s="120"/>
    </row>
    <row r="329" s="125" customFormat="true" ht="15" hidden="false" customHeight="false" outlineLevel="0" collapsed="false">
      <c r="A329" s="121" t="s">
        <v>180</v>
      </c>
      <c r="B329" s="122" t="s">
        <v>181</v>
      </c>
      <c r="C329" s="123" t="s">
        <v>182</v>
      </c>
      <c r="D329" s="123"/>
      <c r="E329" s="124" t="s">
        <v>183</v>
      </c>
      <c r="F329" s="124"/>
    </row>
    <row r="330" customFormat="false" ht="15" hidden="false" customHeight="false" outlineLevel="0" collapsed="false">
      <c r="A330" s="126" t="n">
        <v>1</v>
      </c>
      <c r="B330" s="127" t="s">
        <v>184</v>
      </c>
      <c r="C330" s="128" t="s">
        <v>185</v>
      </c>
      <c r="D330" s="128"/>
      <c r="E330" s="129" t="s">
        <v>186</v>
      </c>
      <c r="F330" s="129"/>
    </row>
    <row r="331" customFormat="false" ht="15" hidden="false" customHeight="false" outlineLevel="0" collapsed="false">
      <c r="A331" s="126" t="n">
        <v>2</v>
      </c>
      <c r="B331" s="127" t="s">
        <v>187</v>
      </c>
      <c r="C331" s="128" t="s">
        <v>188</v>
      </c>
      <c r="D331" s="128"/>
      <c r="E331" s="129" t="s">
        <v>189</v>
      </c>
      <c r="F331" s="129"/>
    </row>
    <row r="332" customFormat="false" ht="13.5" hidden="false" customHeight="false" outlineLevel="0" collapsed="false">
      <c r="A332" s="126"/>
      <c r="B332" s="130" t="s">
        <v>190</v>
      </c>
      <c r="C332" s="128" t="s">
        <v>191</v>
      </c>
      <c r="D332" s="128"/>
      <c r="E332" s="129" t="s">
        <v>189</v>
      </c>
      <c r="F332" s="129"/>
    </row>
    <row r="333" customFormat="false" ht="15" hidden="false" customHeight="false" outlineLevel="0" collapsed="false">
      <c r="A333" s="126" t="n">
        <v>3</v>
      </c>
      <c r="B333" s="127" t="s">
        <v>192</v>
      </c>
      <c r="C333" s="128" t="s">
        <v>193</v>
      </c>
      <c r="D333" s="128"/>
      <c r="E333" s="129"/>
      <c r="F333" s="129"/>
    </row>
    <row r="334" customFormat="false" ht="15" hidden="false" customHeight="false" outlineLevel="0" collapsed="false">
      <c r="A334" s="126" t="n">
        <v>4</v>
      </c>
      <c r="B334" s="127" t="s">
        <v>194</v>
      </c>
      <c r="C334" s="128" t="n">
        <v>383</v>
      </c>
      <c r="D334" s="128"/>
      <c r="E334" s="129"/>
      <c r="F334" s="129"/>
    </row>
    <row r="335" customFormat="false" ht="15" hidden="false" customHeight="false" outlineLevel="0" collapsed="false">
      <c r="A335" s="126" t="n">
        <v>5</v>
      </c>
      <c r="B335" s="127" t="s">
        <v>195</v>
      </c>
      <c r="C335" s="128" t="s">
        <v>196</v>
      </c>
      <c r="D335" s="128"/>
      <c r="E335" s="129"/>
      <c r="F335" s="129"/>
    </row>
    <row r="336" customFormat="false" ht="15" hidden="false" customHeight="false" outlineLevel="0" collapsed="false">
      <c r="A336" s="126" t="n">
        <v>6</v>
      </c>
      <c r="B336" s="127" t="s">
        <v>197</v>
      </c>
      <c r="C336" s="128" t="s">
        <v>198</v>
      </c>
      <c r="D336" s="128"/>
      <c r="E336" s="129"/>
      <c r="F336" s="129"/>
    </row>
    <row r="337" customFormat="false" ht="15" hidden="false" customHeight="false" outlineLevel="0" collapsed="false">
      <c r="A337" s="126" t="n">
        <v>7</v>
      </c>
      <c r="B337" s="127" t="s">
        <v>199</v>
      </c>
      <c r="C337" s="128" t="s">
        <v>200</v>
      </c>
      <c r="D337" s="128"/>
      <c r="E337" s="129"/>
      <c r="F337" s="129"/>
    </row>
    <row r="338" customFormat="false" ht="15" hidden="false" customHeight="false" outlineLevel="0" collapsed="false">
      <c r="A338" s="126" t="n">
        <v>8</v>
      </c>
      <c r="B338" s="127" t="s">
        <v>201</v>
      </c>
      <c r="C338" s="128" t="s">
        <v>202</v>
      </c>
      <c r="D338" s="128"/>
      <c r="E338" s="129"/>
      <c r="F338" s="129"/>
    </row>
    <row r="339" customFormat="false" ht="15" hidden="false" customHeight="false" outlineLevel="0" collapsed="false">
      <c r="A339" s="126" t="n">
        <v>9</v>
      </c>
      <c r="B339" s="127" t="s">
        <v>203</v>
      </c>
      <c r="C339" s="128" t="s">
        <v>204</v>
      </c>
      <c r="D339" s="128"/>
      <c r="E339" s="129"/>
      <c r="F339" s="129"/>
    </row>
    <row r="340" customFormat="false" ht="15" hidden="false" customHeight="false" outlineLevel="0" collapsed="false">
      <c r="A340" s="126" t="n">
        <v>10</v>
      </c>
      <c r="B340" s="127" t="s">
        <v>205</v>
      </c>
      <c r="C340" s="128" t="s">
        <v>206</v>
      </c>
      <c r="D340" s="128"/>
      <c r="E340" s="129" t="s">
        <v>207</v>
      </c>
      <c r="F340" s="129"/>
    </row>
    <row r="341" customFormat="false" ht="13.5" hidden="false" customHeight="false" outlineLevel="0" collapsed="false">
      <c r="A341" s="126" t="n">
        <v>11</v>
      </c>
      <c r="B341" s="130" t="s">
        <v>208</v>
      </c>
      <c r="C341" s="128"/>
      <c r="D341" s="128"/>
      <c r="E341" s="129" t="s">
        <v>209</v>
      </c>
      <c r="F341" s="129"/>
    </row>
    <row r="342" customFormat="false" ht="15" hidden="false" customHeight="false" outlineLevel="0" collapsed="false">
      <c r="A342" s="126" t="n">
        <v>12</v>
      </c>
      <c r="B342" s="127" t="s">
        <v>210</v>
      </c>
      <c r="C342" s="128"/>
      <c r="D342" s="128"/>
      <c r="E342" s="129" t="s">
        <v>211</v>
      </c>
      <c r="F342" s="129"/>
    </row>
    <row r="343" customFormat="false" ht="15" hidden="false" customHeight="false" outlineLevel="0" collapsed="false">
      <c r="A343" s="126" t="n">
        <v>13</v>
      </c>
      <c r="B343" s="127" t="s">
        <v>212</v>
      </c>
      <c r="C343" s="128" t="s">
        <v>213</v>
      </c>
      <c r="D343" s="128"/>
      <c r="E343" s="129" t="s">
        <v>214</v>
      </c>
      <c r="F343" s="129"/>
    </row>
    <row r="344" customFormat="false" ht="15" hidden="false" customHeight="false" outlineLevel="0" collapsed="false">
      <c r="A344" s="126" t="n">
        <v>14</v>
      </c>
      <c r="B344" s="127" t="s">
        <v>215</v>
      </c>
      <c r="C344" s="128" t="s">
        <v>216</v>
      </c>
      <c r="D344" s="128"/>
      <c r="E344" s="129" t="s">
        <v>217</v>
      </c>
      <c r="F344" s="129"/>
    </row>
    <row r="345" customFormat="false" ht="15" hidden="false" customHeight="false" outlineLevel="0" collapsed="false">
      <c r="A345" s="126" t="n">
        <v>15</v>
      </c>
      <c r="B345" s="127" t="s">
        <v>218</v>
      </c>
      <c r="C345" s="128"/>
      <c r="D345" s="128"/>
      <c r="E345" s="129" t="s">
        <v>219</v>
      </c>
      <c r="F345" s="129"/>
    </row>
    <row r="346" customFormat="false" ht="15" hidden="false" customHeight="false" outlineLevel="0" collapsed="false">
      <c r="A346" s="126" t="n">
        <v>16</v>
      </c>
      <c r="B346" s="127" t="s">
        <v>220</v>
      </c>
      <c r="C346" s="128"/>
      <c r="D346" s="128"/>
      <c r="E346" s="129" t="s">
        <v>221</v>
      </c>
      <c r="F346" s="129"/>
    </row>
    <row r="347" customFormat="false" ht="15" hidden="false" customHeight="false" outlineLevel="0" collapsed="false">
      <c r="A347" s="126" t="n">
        <v>17</v>
      </c>
      <c r="B347" s="127" t="s">
        <v>222</v>
      </c>
      <c r="C347" s="128"/>
      <c r="D347" s="128"/>
      <c r="E347" s="129" t="s">
        <v>221</v>
      </c>
      <c r="F347" s="129"/>
    </row>
    <row r="348" customFormat="false" ht="15" hidden="false" customHeight="false" outlineLevel="0" collapsed="false">
      <c r="A348" s="126" t="n">
        <v>18</v>
      </c>
      <c r="B348" s="127" t="s">
        <v>223</v>
      </c>
      <c r="C348" s="128"/>
      <c r="D348" s="128"/>
      <c r="E348" s="129" t="s">
        <v>221</v>
      </c>
      <c r="F348" s="129"/>
    </row>
    <row r="349" customFormat="false" ht="15" hidden="false" customHeight="false" outlineLevel="0" collapsed="false">
      <c r="A349" s="126" t="n">
        <v>19</v>
      </c>
      <c r="B349" s="127" t="s">
        <v>224</v>
      </c>
      <c r="C349" s="128" t="s">
        <v>225</v>
      </c>
      <c r="D349" s="128"/>
      <c r="E349" s="129" t="s">
        <v>226</v>
      </c>
      <c r="F349" s="129"/>
    </row>
    <row r="350" customFormat="false" ht="15" hidden="false" customHeight="false" outlineLevel="0" collapsed="false">
      <c r="A350" s="126" t="n">
        <v>20</v>
      </c>
      <c r="B350" s="127" t="s">
        <v>227</v>
      </c>
      <c r="C350" s="128"/>
      <c r="D350" s="128"/>
      <c r="E350" s="129" t="s">
        <v>228</v>
      </c>
      <c r="F350" s="129"/>
    </row>
    <row r="351" customFormat="false" ht="13.5" hidden="false" customHeight="false" outlineLevel="0" collapsed="false">
      <c r="A351" s="126"/>
      <c r="B351" s="130"/>
      <c r="C351" s="128"/>
      <c r="D351" s="128"/>
      <c r="E351" s="129"/>
      <c r="F351" s="129"/>
    </row>
    <row r="352" customFormat="false" ht="13.5" hidden="false" customHeight="true" outlineLevel="0" collapsed="false">
      <c r="A352" s="126"/>
      <c r="B352" s="131" t="s">
        <v>229</v>
      </c>
      <c r="C352" s="131"/>
      <c r="D352" s="131"/>
      <c r="E352" s="131"/>
      <c r="F352" s="131"/>
    </row>
    <row r="353" customFormat="false" ht="13.5" hidden="false" customHeight="true" outlineLevel="0" collapsed="false">
      <c r="A353" s="126" t="n">
        <v>1</v>
      </c>
      <c r="B353" s="132" t="s">
        <v>230</v>
      </c>
      <c r="C353" s="132"/>
      <c r="D353" s="132"/>
      <c r="E353" s="132"/>
      <c r="F353" s="132"/>
    </row>
    <row r="354" customFormat="false" ht="15" hidden="false" customHeight="true" outlineLevel="0" collapsed="false">
      <c r="A354" s="126" t="n">
        <v>2</v>
      </c>
      <c r="B354" s="132" t="s">
        <v>231</v>
      </c>
      <c r="C354" s="132"/>
      <c r="D354" s="132"/>
      <c r="E354" s="132"/>
      <c r="F354" s="132"/>
    </row>
    <row r="355" customFormat="false" ht="15" hidden="false" customHeight="true" outlineLevel="0" collapsed="false">
      <c r="A355" s="126" t="n">
        <v>3</v>
      </c>
      <c r="B355" s="132" t="s">
        <v>232</v>
      </c>
      <c r="C355" s="132"/>
      <c r="D355" s="132"/>
      <c r="E355" s="132"/>
      <c r="F355" s="132"/>
    </row>
    <row r="356" customFormat="false" ht="15" hidden="false" customHeight="true" outlineLevel="0" collapsed="false">
      <c r="A356" s="126" t="n">
        <v>4</v>
      </c>
      <c r="B356" s="132" t="s">
        <v>233</v>
      </c>
      <c r="C356" s="132"/>
      <c r="D356" s="132"/>
      <c r="E356" s="132"/>
      <c r="F356" s="132"/>
    </row>
    <row r="357" customFormat="false" ht="15" hidden="false" customHeight="true" outlineLevel="0" collapsed="false">
      <c r="A357" s="126" t="n">
        <v>5</v>
      </c>
      <c r="B357" s="132" t="s">
        <v>234</v>
      </c>
      <c r="C357" s="132"/>
      <c r="D357" s="132"/>
      <c r="E357" s="132"/>
      <c r="F357" s="132"/>
    </row>
    <row r="358" customFormat="false" ht="15" hidden="false" customHeight="true" outlineLevel="0" collapsed="false">
      <c r="A358" s="126" t="n">
        <v>6</v>
      </c>
      <c r="B358" s="132" t="s">
        <v>235</v>
      </c>
      <c r="C358" s="132"/>
      <c r="D358" s="132"/>
      <c r="E358" s="132"/>
      <c r="F358" s="132"/>
    </row>
    <row r="359" customFormat="false" ht="15" hidden="false" customHeight="true" outlineLevel="0" collapsed="false">
      <c r="A359" s="126" t="n">
        <v>7</v>
      </c>
      <c r="B359" s="132" t="s">
        <v>236</v>
      </c>
      <c r="C359" s="132"/>
      <c r="D359" s="132"/>
      <c r="E359" s="132"/>
      <c r="F359" s="132"/>
    </row>
    <row r="360" customFormat="false" ht="15" hidden="false" customHeight="true" outlineLevel="0" collapsed="false">
      <c r="A360" s="126" t="n">
        <v>8</v>
      </c>
      <c r="B360" s="132" t="s">
        <v>237</v>
      </c>
      <c r="C360" s="132"/>
      <c r="D360" s="132"/>
      <c r="E360" s="132"/>
      <c r="F360" s="132"/>
    </row>
    <row r="361" customFormat="false" ht="15" hidden="false" customHeight="true" outlineLevel="0" collapsed="false">
      <c r="A361" s="126" t="n">
        <v>9</v>
      </c>
      <c r="B361" s="132" t="s">
        <v>238</v>
      </c>
      <c r="C361" s="132"/>
      <c r="D361" s="132"/>
      <c r="E361" s="132"/>
      <c r="F361" s="132"/>
    </row>
    <row r="362" customFormat="false" ht="15" hidden="false" customHeight="true" outlineLevel="0" collapsed="false">
      <c r="A362" s="126" t="n">
        <v>10</v>
      </c>
      <c r="B362" s="132" t="s">
        <v>239</v>
      </c>
      <c r="C362" s="132"/>
      <c r="D362" s="132"/>
      <c r="E362" s="132"/>
      <c r="F362" s="132"/>
    </row>
    <row r="363" customFormat="false" ht="15" hidden="false" customHeight="true" outlineLevel="0" collapsed="false">
      <c r="A363" s="126" t="n">
        <v>11</v>
      </c>
      <c r="B363" s="132" t="s">
        <v>240</v>
      </c>
      <c r="C363" s="132"/>
      <c r="D363" s="132"/>
      <c r="E363" s="132"/>
      <c r="F363" s="132"/>
    </row>
    <row r="364" customFormat="false" ht="15" hidden="false" customHeight="true" outlineLevel="0" collapsed="false">
      <c r="A364" s="126" t="n">
        <v>12</v>
      </c>
      <c r="B364" s="132" t="s">
        <v>241</v>
      </c>
      <c r="C364" s="132"/>
      <c r="D364" s="132"/>
      <c r="E364" s="132"/>
      <c r="F364" s="132"/>
    </row>
    <row r="365" customFormat="false" ht="13.5" hidden="false" customHeight="true" outlineLevel="0" collapsed="false">
      <c r="A365" s="126"/>
      <c r="B365" s="132" t="s">
        <v>242</v>
      </c>
      <c r="C365" s="132"/>
      <c r="D365" s="132"/>
      <c r="E365" s="132"/>
      <c r="F365" s="132"/>
    </row>
    <row r="366" customFormat="false" ht="13.5" hidden="false" customHeight="false" outlineLevel="0" collapsed="false">
      <c r="B366" s="133"/>
      <c r="C366" s="133"/>
      <c r="D366" s="133"/>
      <c r="E366" s="133"/>
      <c r="F366" s="133"/>
    </row>
    <row r="367" customFormat="false" ht="13.5" hidden="false" customHeight="false" outlineLevel="0" collapsed="false">
      <c r="B367" s="133"/>
      <c r="C367" s="133"/>
      <c r="D367" s="133"/>
      <c r="E367" s="133"/>
      <c r="F367" s="133"/>
    </row>
    <row r="368" customFormat="false" ht="13.5" hidden="false" customHeight="false" outlineLevel="0" collapsed="false">
      <c r="B368" s="133"/>
      <c r="C368" s="133"/>
      <c r="D368" s="133"/>
      <c r="E368" s="133"/>
      <c r="F368" s="133"/>
    </row>
    <row r="369" customFormat="false" ht="13.5" hidden="false" customHeight="false" outlineLevel="0" collapsed="false">
      <c r="B369" s="133"/>
      <c r="C369" s="133"/>
      <c r="D369" s="133"/>
      <c r="E369" s="133"/>
      <c r="F369" s="133"/>
    </row>
    <row r="370" customFormat="false" ht="13.5" hidden="false" customHeight="false" outlineLevel="0" collapsed="false">
      <c r="B370" s="133"/>
      <c r="C370" s="133"/>
      <c r="D370" s="133"/>
      <c r="E370" s="133"/>
      <c r="F370" s="133"/>
    </row>
    <row r="371" customFormat="false" ht="13.5" hidden="false" customHeight="false" outlineLevel="0" collapsed="false">
      <c r="B371" s="133"/>
      <c r="C371" s="133"/>
      <c r="D371" s="133"/>
      <c r="E371" s="133"/>
      <c r="F371" s="133"/>
    </row>
    <row r="372" customFormat="false" ht="13.5" hidden="false" customHeight="false" outlineLevel="0" collapsed="false">
      <c r="B372" s="133"/>
      <c r="C372" s="133"/>
      <c r="D372" s="133"/>
      <c r="E372" s="133"/>
      <c r="F372" s="133"/>
    </row>
    <row r="373" customFormat="false" ht="13.5" hidden="false" customHeight="false" outlineLevel="0" collapsed="false">
      <c r="B373" s="133"/>
      <c r="C373" s="133"/>
      <c r="D373" s="133"/>
      <c r="E373" s="133"/>
      <c r="F373" s="133"/>
    </row>
    <row r="374" customFormat="false" ht="13.5" hidden="false" customHeight="false" outlineLevel="0" collapsed="false">
      <c r="B374" s="133"/>
      <c r="C374" s="133"/>
      <c r="D374" s="133"/>
      <c r="E374" s="133"/>
      <c r="F374" s="133"/>
    </row>
    <row r="375" customFormat="false" ht="13.5" hidden="false" customHeight="false" outlineLevel="0" collapsed="false">
      <c r="B375" s="133"/>
      <c r="C375" s="133"/>
      <c r="D375" s="133"/>
      <c r="E375" s="133"/>
      <c r="F375" s="133"/>
    </row>
    <row r="517" customFormat="false" ht="13.5" hidden="false" customHeight="false" outlineLevel="0" collapsed="false">
      <c r="A517" s="134"/>
      <c r="B517" s="135"/>
      <c r="C517" s="136"/>
      <c r="D517" s="137"/>
      <c r="E517" s="137"/>
      <c r="F517" s="138"/>
    </row>
    <row r="518" customFormat="false" ht="13.5" hidden="false" customHeight="false" outlineLevel="0" collapsed="false">
      <c r="A518" s="126"/>
      <c r="B518" s="130"/>
      <c r="C518" s="128"/>
      <c r="D518" s="129"/>
      <c r="E518" s="129"/>
      <c r="F518" s="139"/>
    </row>
    <row r="519" customFormat="false" ht="13.5" hidden="false" customHeight="false" outlineLevel="0" collapsed="false">
      <c r="A519" s="126"/>
      <c r="B519" s="130"/>
      <c r="C519" s="128"/>
      <c r="D519" s="129"/>
      <c r="E519" s="129"/>
      <c r="F519" s="139"/>
    </row>
    <row r="520" customFormat="false" ht="13.5" hidden="false" customHeight="false" outlineLevel="0" collapsed="false">
      <c r="A520" s="126"/>
      <c r="B520" s="130"/>
      <c r="C520" s="128"/>
      <c r="D520" s="129"/>
      <c r="E520" s="129"/>
      <c r="F520" s="139"/>
    </row>
    <row r="521" customFormat="false" ht="13.5" hidden="false" customHeight="false" outlineLevel="0" collapsed="false">
      <c r="A521" s="126"/>
      <c r="B521" s="130"/>
      <c r="C521" s="128"/>
      <c r="D521" s="129"/>
      <c r="E521" s="129"/>
      <c r="F521" s="139"/>
    </row>
    <row r="522" customFormat="false" ht="13.5" hidden="false" customHeight="false" outlineLevel="0" collapsed="false">
      <c r="A522" s="126"/>
      <c r="B522" s="130"/>
      <c r="C522" s="128"/>
      <c r="D522" s="129"/>
      <c r="E522" s="129"/>
      <c r="F522" s="139"/>
    </row>
    <row r="523" customFormat="false" ht="13.5" hidden="false" customHeight="false" outlineLevel="0" collapsed="false">
      <c r="A523" s="126"/>
      <c r="B523" s="130"/>
      <c r="C523" s="128"/>
      <c r="D523" s="129"/>
      <c r="E523" s="129"/>
      <c r="F523" s="139"/>
    </row>
    <row r="524" customFormat="false" ht="13.5" hidden="false" customHeight="false" outlineLevel="0" collapsed="false">
      <c r="A524" s="126"/>
      <c r="B524" s="130"/>
      <c r="C524" s="128"/>
      <c r="D524" s="129"/>
      <c r="E524" s="129"/>
      <c r="F524" s="139"/>
    </row>
    <row r="525" customFormat="false" ht="13.5" hidden="false" customHeight="false" outlineLevel="0" collapsed="false">
      <c r="A525" s="126"/>
      <c r="B525" s="130"/>
      <c r="C525" s="128"/>
      <c r="D525" s="129"/>
      <c r="E525" s="129"/>
      <c r="F525" s="139"/>
    </row>
    <row r="526" customFormat="false" ht="13.5" hidden="false" customHeight="false" outlineLevel="0" collapsed="false">
      <c r="A526" s="126"/>
      <c r="B526" s="130"/>
      <c r="C526" s="128"/>
      <c r="D526" s="129"/>
      <c r="E526" s="129"/>
      <c r="F526" s="139"/>
    </row>
    <row r="527" customFormat="false" ht="13.5" hidden="false" customHeight="false" outlineLevel="0" collapsed="false">
      <c r="A527" s="126"/>
      <c r="B527" s="130"/>
      <c r="C527" s="128"/>
      <c r="D527" s="129"/>
      <c r="E527" s="129"/>
      <c r="F527" s="139"/>
    </row>
    <row r="528" customFormat="false" ht="13.5" hidden="false" customHeight="false" outlineLevel="0" collapsed="false">
      <c r="A528" s="126"/>
      <c r="B528" s="130"/>
      <c r="C528" s="128"/>
      <c r="D528" s="129"/>
      <c r="E528" s="129"/>
      <c r="F528" s="139"/>
    </row>
    <row r="529" customFormat="false" ht="13.5" hidden="false" customHeight="false" outlineLevel="0" collapsed="false">
      <c r="A529" s="126"/>
      <c r="B529" s="130"/>
      <c r="C529" s="128"/>
      <c r="D529" s="129"/>
      <c r="E529" s="129"/>
      <c r="F529" s="139"/>
    </row>
    <row r="530" customFormat="false" ht="13.5" hidden="false" customHeight="false" outlineLevel="0" collapsed="false">
      <c r="A530" s="126"/>
      <c r="B530" s="130"/>
      <c r="C530" s="128"/>
      <c r="D530" s="129"/>
      <c r="E530" s="129"/>
      <c r="F530" s="139"/>
    </row>
    <row r="531" customFormat="false" ht="13.5" hidden="false" customHeight="false" outlineLevel="0" collapsed="false">
      <c r="A531" s="126"/>
      <c r="B531" s="130"/>
      <c r="C531" s="128"/>
      <c r="D531" s="129"/>
      <c r="E531" s="129"/>
      <c r="F531" s="139"/>
    </row>
    <row r="532" customFormat="false" ht="13.5" hidden="false" customHeight="false" outlineLevel="0" collapsed="false">
      <c r="A532" s="126"/>
      <c r="B532" s="130"/>
      <c r="C532" s="128"/>
      <c r="D532" s="129"/>
      <c r="E532" s="129"/>
      <c r="F532" s="139"/>
    </row>
    <row r="533" customFormat="false" ht="13.5" hidden="false" customHeight="false" outlineLevel="0" collapsed="false">
      <c r="A533" s="126"/>
      <c r="B533" s="130"/>
      <c r="C533" s="128"/>
      <c r="D533" s="129"/>
      <c r="E533" s="129"/>
      <c r="F533" s="139"/>
    </row>
    <row r="534" customFormat="false" ht="13.5" hidden="false" customHeight="false" outlineLevel="0" collapsed="false">
      <c r="A534" s="126"/>
      <c r="B534" s="130"/>
      <c r="C534" s="128"/>
      <c r="D534" s="129"/>
      <c r="E534" s="129"/>
      <c r="F534" s="139"/>
    </row>
    <row r="535" customFormat="false" ht="13.5" hidden="false" customHeight="false" outlineLevel="0" collapsed="false">
      <c r="A535" s="126"/>
      <c r="B535" s="130"/>
      <c r="C535" s="128"/>
      <c r="D535" s="129"/>
      <c r="E535" s="129"/>
      <c r="F535" s="139"/>
    </row>
    <row r="536" customFormat="false" ht="13.5" hidden="false" customHeight="false" outlineLevel="0" collapsed="false">
      <c r="A536" s="126"/>
      <c r="B536" s="130"/>
      <c r="C536" s="128"/>
      <c r="D536" s="129"/>
      <c r="E536" s="129"/>
      <c r="F536" s="139"/>
    </row>
    <row r="537" customFormat="false" ht="13.5" hidden="false" customHeight="false" outlineLevel="0" collapsed="false">
      <c r="A537" s="126"/>
      <c r="B537" s="130"/>
      <c r="C537" s="128"/>
      <c r="D537" s="129"/>
      <c r="E537" s="129"/>
      <c r="F537" s="139"/>
    </row>
    <row r="538" customFormat="false" ht="13.5" hidden="false" customHeight="false" outlineLevel="0" collapsed="false">
      <c r="A538" s="126"/>
      <c r="B538" s="130"/>
      <c r="C538" s="128"/>
      <c r="D538" s="129"/>
      <c r="E538" s="129"/>
      <c r="F538" s="139"/>
    </row>
    <row r="539" customFormat="false" ht="13.5" hidden="false" customHeight="false" outlineLevel="0" collapsed="false">
      <c r="A539" s="126"/>
      <c r="B539" s="130"/>
      <c r="C539" s="128"/>
      <c r="D539" s="129"/>
      <c r="E539" s="129"/>
      <c r="F539" s="139"/>
    </row>
    <row r="540" customFormat="false" ht="13.5" hidden="false" customHeight="false" outlineLevel="0" collapsed="false">
      <c r="A540" s="126"/>
      <c r="B540" s="130"/>
      <c r="C540" s="128"/>
      <c r="D540" s="129"/>
      <c r="E540" s="129"/>
      <c r="F540" s="139"/>
    </row>
    <row r="541" customFormat="false" ht="13.5" hidden="false" customHeight="false" outlineLevel="0" collapsed="false">
      <c r="A541" s="126"/>
      <c r="B541" s="130"/>
      <c r="C541" s="128"/>
      <c r="D541" s="129"/>
      <c r="E541" s="129"/>
      <c r="F541" s="139"/>
    </row>
    <row r="542" customFormat="false" ht="13.5" hidden="false" customHeight="false" outlineLevel="0" collapsed="false">
      <c r="A542" s="126"/>
      <c r="B542" s="130"/>
      <c r="C542" s="128"/>
      <c r="D542" s="129"/>
      <c r="E542" s="129"/>
      <c r="F542" s="139"/>
    </row>
    <row r="543" customFormat="false" ht="13.5" hidden="false" customHeight="false" outlineLevel="0" collapsed="false">
      <c r="A543" s="126"/>
      <c r="B543" s="130"/>
      <c r="C543" s="128"/>
      <c r="D543" s="129"/>
      <c r="E543" s="129"/>
      <c r="F543" s="139"/>
    </row>
    <row r="544" customFormat="false" ht="13.5" hidden="false" customHeight="false" outlineLevel="0" collapsed="false">
      <c r="A544" s="126"/>
      <c r="B544" s="130"/>
      <c r="C544" s="128"/>
      <c r="D544" s="129"/>
      <c r="E544" s="129"/>
      <c r="F544" s="139"/>
    </row>
    <row r="545" customFormat="false" ht="13.5" hidden="false" customHeight="false" outlineLevel="0" collapsed="false">
      <c r="A545" s="126"/>
      <c r="B545" s="130"/>
      <c r="C545" s="128"/>
      <c r="D545" s="129"/>
      <c r="E545" s="129"/>
      <c r="F545" s="139"/>
    </row>
  </sheetData>
  <mergeCells count="86">
    <mergeCell ref="A1:F1"/>
    <mergeCell ref="A2:F2"/>
    <mergeCell ref="A24:A25"/>
    <mergeCell ref="A35:A37"/>
    <mergeCell ref="A38:A39"/>
    <mergeCell ref="A62:A64"/>
    <mergeCell ref="A74:A76"/>
    <mergeCell ref="A109:A110"/>
    <mergeCell ref="A112:A114"/>
    <mergeCell ref="A115:A116"/>
    <mergeCell ref="A165:A166"/>
    <mergeCell ref="A278:A279"/>
    <mergeCell ref="A326:C326"/>
    <mergeCell ref="D326:E326"/>
    <mergeCell ref="A327:E327"/>
    <mergeCell ref="A328:F328"/>
    <mergeCell ref="C329:D329"/>
    <mergeCell ref="E329:F329"/>
    <mergeCell ref="C330:D330"/>
    <mergeCell ref="E330:F330"/>
    <mergeCell ref="C331:D331"/>
    <mergeCell ref="E331:F331"/>
    <mergeCell ref="C332:D332"/>
    <mergeCell ref="E332:F332"/>
    <mergeCell ref="C333:D333"/>
    <mergeCell ref="E333:F333"/>
    <mergeCell ref="C334:D334"/>
    <mergeCell ref="E334:F334"/>
    <mergeCell ref="C335:D335"/>
    <mergeCell ref="E335:F335"/>
    <mergeCell ref="C336:D336"/>
    <mergeCell ref="E336:F336"/>
    <mergeCell ref="C337:D337"/>
    <mergeCell ref="E337:F337"/>
    <mergeCell ref="C338:D338"/>
    <mergeCell ref="E338:F338"/>
    <mergeCell ref="C339:D339"/>
    <mergeCell ref="E339:F339"/>
    <mergeCell ref="C340:D340"/>
    <mergeCell ref="E340:F340"/>
    <mergeCell ref="C341:D341"/>
    <mergeCell ref="E341:F341"/>
    <mergeCell ref="C342:D342"/>
    <mergeCell ref="E342:F342"/>
    <mergeCell ref="C343:D343"/>
    <mergeCell ref="E343:F343"/>
    <mergeCell ref="C344:D344"/>
    <mergeCell ref="E344:F344"/>
    <mergeCell ref="C345:D345"/>
    <mergeCell ref="E345:F345"/>
    <mergeCell ref="C346:D346"/>
    <mergeCell ref="E346:F346"/>
    <mergeCell ref="C347:D347"/>
    <mergeCell ref="E347:F347"/>
    <mergeCell ref="C348:D348"/>
    <mergeCell ref="E348:F348"/>
    <mergeCell ref="C349:D349"/>
    <mergeCell ref="E349:F349"/>
    <mergeCell ref="C350:D350"/>
    <mergeCell ref="E350:F350"/>
    <mergeCell ref="C351:D351"/>
    <mergeCell ref="E351:F351"/>
    <mergeCell ref="B352:F352"/>
    <mergeCell ref="B353:F353"/>
    <mergeCell ref="B354:F354"/>
    <mergeCell ref="B355:F355"/>
    <mergeCell ref="B356:F356"/>
    <mergeCell ref="B357:F357"/>
    <mergeCell ref="B358:F358"/>
    <mergeCell ref="B359:F359"/>
    <mergeCell ref="B360:F360"/>
    <mergeCell ref="B361:F361"/>
    <mergeCell ref="B362:F362"/>
    <mergeCell ref="B363:F363"/>
    <mergeCell ref="B364:F364"/>
    <mergeCell ref="B365:F365"/>
    <mergeCell ref="B366:F366"/>
    <mergeCell ref="B367:F367"/>
    <mergeCell ref="B368:F368"/>
    <mergeCell ref="B369:F369"/>
    <mergeCell ref="B370:F370"/>
    <mergeCell ref="B371:F371"/>
    <mergeCell ref="B372:F372"/>
    <mergeCell ref="B373:F373"/>
    <mergeCell ref="B374:F374"/>
    <mergeCell ref="B375:F375"/>
  </mergeCells>
  <printOptions headings="false" gridLines="true" gridLinesSet="true" horizontalCentered="false" verticalCentered="false"/>
  <pageMargins left="0.240277777777778" right="0.240277777777778" top="1.1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8" man="true" max="16383" min="0"/>
    <brk id="39" man="true" max="16383" min="0"/>
    <brk id="76" man="true" max="16383" min="0"/>
    <brk id="227" man="true" max="16383" min="0"/>
    <brk id="255" man="true" max="16383" min="0"/>
    <brk id="273" man="true" max="16383" min="0"/>
    <brk id="287" man="true" max="16383" min="0"/>
    <brk id="3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1:16:18Z</dcterms:created>
  <dc:creator>VARSHA</dc:creator>
  <dc:description/>
  <dc:language>en-US</dc:language>
  <cp:lastModifiedBy>Sameer Rajopadhye</cp:lastModifiedBy>
  <cp:lastPrinted>2007-10-30T13:02:49Z</cp:lastPrinted>
  <dcterms:modified xsi:type="dcterms:W3CDTF">2007-10-30T13:03:33Z</dcterms:modified>
  <cp:revision>0</cp:revision>
  <dc:subject/>
  <dc:title/>
</cp:coreProperties>
</file>